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9.xml" ContentType="application/vnd.openxmlformats-officedocument.drawing+xml"/>
  <Override PartName="/xl/drawings/vmlDrawing4.vml" ContentType="application/vnd.openxmlformats-officedocument.vmlDrawing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 GRUPPO xxxxx spasrl" sheetId="1" state="visible" r:id="rId2"/>
    <sheet name="02.02_Ricogniz_partecipate " sheetId="2" state="visible" r:id="rId3"/>
    <sheet name="02.03_Grafico_Relazioni" sheetId="3" state="visible" r:id="rId4"/>
    <sheet name="03.01 INDIRETTA 1" sheetId="4" state="visible" r:id="rId5"/>
    <sheet name="03.02_INDIRETTA 1" sheetId="5" state="visible" r:id="rId6"/>
    <sheet name="03.01_INDIRETTA 2" sheetId="6" state="visible" r:id="rId7"/>
    <sheet name="03.02_INDIRETTA 2" sheetId="7" state="visible" r:id="rId8"/>
    <sheet name="04_Mantenimento" sheetId="8" state="visible" r:id="rId9"/>
    <sheet name="(NON COMPILARE) 05_Razionalizza" sheetId="9" state="visible" r:id="rId10"/>
    <sheet name="(NON COMPILARE) 05_02_Cessione" sheetId="10" state="visible" r:id="rId11"/>
    <sheet name="(NON COMPILARE) 05_03_Liquidazi" sheetId="11" state="visible" r:id="rId12"/>
    <sheet name="(NON COMPILARE) 05_04_Fusione" sheetId="12" state="visible" r:id="rId13"/>
    <sheet name="(NON COMPILARE) 05.05_Riepilogo" sheetId="13" state="visible" r:id="rId14"/>
    <sheet name="06._Elenco_motivazioni" sheetId="14" state="visible" r:id="rId15"/>
  </sheets>
  <definedNames>
    <definedName function="false" hidden="false" localSheetId="9" name="_xlnm.Print_Area" vbProcedure="false">'(NON COMPILARE) 05_02_Cessione'!$A$1:$K$39</definedName>
    <definedName function="false" hidden="false" localSheetId="10" name="_xlnm.Print_Area" vbProcedure="false">'(NON COMPILARE) 05_03_Liquidazi'!$A$1:$K$38</definedName>
    <definedName function="false" hidden="false" localSheetId="11" name="_xlnm.Print_Area" vbProcedure="false">'(NON COMPILARE) 05_04_Fusione'!$A$1:$K$38</definedName>
    <definedName function="false" hidden="false" localSheetId="8" name="_xlnm.Print_Area" vbProcedure="false">'(NON COMPILARE) 05_Razionalizza'!$A$1:$J$35</definedName>
    <definedName function="false" hidden="false" localSheetId="12" name="_xlnm.Print_Area" vbProcedure="false">'(NON COMPILARE) 05.05_Riepilogo'!$A$1:$G$17</definedName>
    <definedName function="false" hidden="false" localSheetId="1" name="_xlnm.Print_Area" vbProcedure="false">'02.02_Ricogniz_partecipate '!$A$1:$M$29</definedName>
    <definedName function="false" hidden="false" localSheetId="2" name="_xlnm.Print_Area" vbProcedure="false">'02.03_Grafico_Relazioni'!$A$1:$P$28</definedName>
    <definedName function="false" hidden="false" localSheetId="3" name="_xlnm.Print_Area" vbProcedure="false">'03.01 INDIRETTA 1'!$A$1:$H$59</definedName>
    <definedName function="false" hidden="false" localSheetId="5" name="_xlnm.Print_Area" vbProcedure="false">'03.01_INDIRETTA 2'!$A$1:$H$59</definedName>
    <definedName function="false" hidden="false" localSheetId="4" name="_xlnm.Print_Area" vbProcedure="false">'03.02_INDIRETTA 1'!$A$1:$J$60</definedName>
    <definedName function="false" hidden="false" localSheetId="6" name="_xlnm.Print_Area" vbProcedure="false">'03.02_INDIRETTA 2'!$A$1:$J$60</definedName>
    <definedName function="false" hidden="false" localSheetId="7" name="_xlnm.Print_Area" vbProcedure="false">04_Mantenimento!$A$1:$H$26</definedName>
    <definedName function="false" hidden="false" localSheetId="13" name="_xlnm.Print_Area" vbProcedure="false">'06._Elenco_motivazioni'!$A$1:$I$46</definedName>
    <definedName function="false" hidden="false" localSheetId="0" name="_xlnm.Print_Area" vbProcedure="false">'Cover GRUPPO xxxxx spasrl'!$A$1:$I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2" uniqueCount="218">
  <si>
    <r>
      <rPr>
        <b val="true"/>
        <sz val="14"/>
        <rFont val="Verdana"/>
        <family val="2"/>
        <charset val="1"/>
      </rPr>
      <t xml:space="preserve"> RICOGNIZIONE DELLE SOCIETA' CONTROLLATE E PARTECIPATE DALLA SOCIETA'  </t>
    </r>
    <r>
      <rPr>
        <b val="true"/>
        <sz val="14"/>
        <color rgb="FFFF0000"/>
        <rFont val="Verdana"/>
        <family val="2"/>
        <charset val="1"/>
      </rPr>
      <t xml:space="preserve">ACQUE CUSIO SRL
</t>
    </r>
    <r>
      <rPr>
        <b val="true"/>
        <sz val="14"/>
        <rFont val="Verdana"/>
        <family val="2"/>
        <charset val="1"/>
      </rPr>
      <t xml:space="preserve">(ART. 20 D.LGS. N. 175/2016 E S.M.I.)</t>
    </r>
  </si>
  <si>
    <t xml:space="preserve">02. RICOGNIZIONE DELLE SOCIETÀ PARTECIPATE</t>
  </si>
  <si>
    <t xml:space="preserve">02.02. Ricognizione delle società a partecipazione indiretta del Comune di </t>
  </si>
  <si>
    <t xml:space="preserve">ARMENO</t>
  </si>
  <si>
    <t xml:space="preserve">per il tramite di ACQUE CUSIO SRL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01476960032</t>
  </si>
  <si>
    <t xml:space="preserve">Tecnoacque Cusio Spa</t>
  </si>
  <si>
    <t xml:space="preserve">Acque Cusio Srl</t>
  </si>
  <si>
    <t xml:space="preserve">Trattamento e smaltimento di rifiuti pericolosi e non pericolosi</t>
  </si>
  <si>
    <t xml:space="preserve">NO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L: Indicare "SI" se la società ha come oggetto sociale esclusivo la gestione delle partecipazioni societarie per conto dell'Amministrazione.</t>
  </si>
  <si>
    <t xml:space="preserve">SI</t>
  </si>
  <si>
    <r>
      <rPr>
        <b val="true"/>
        <u val="single"/>
        <sz val="10"/>
        <rFont val="Verdana"/>
        <family val="2"/>
        <charset val="1"/>
      </rPr>
      <t xml:space="preserve">02. RICOGNIZIONE DELLE SOCIETÀ PARTECIPATE DA </t>
    </r>
    <r>
      <rPr>
        <b val="true"/>
        <u val="single"/>
        <sz val="10"/>
        <color rgb="FFFF0000"/>
        <rFont val="Verdana"/>
        <family val="2"/>
        <charset val="1"/>
      </rPr>
      <t xml:space="preserve">XXXXX SPA/SRL</t>
    </r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Progressivo società partecipata: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In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t xml:space="preserve">DESCRIZIONE SINTETICA ATTIVITA' SVOLTA DALLA SOCIETA' INDIRETTA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t xml:space="preserve">mantenimento senza azioni di razionalizzazione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ESEMPIO 2</t>
  </si>
  <si>
    <t xml:space="preserve">mantenimento con azione di razionalizzazione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% Quota di partecipazione</t>
  </si>
  <si>
    <t xml:space="preserve">Motivazioni della scelta</t>
  </si>
  <si>
    <r>
      <rPr>
        <sz val="9"/>
        <rFont val="Verdana"/>
        <family val="2"/>
        <charset val="1"/>
      </rPr>
      <t xml:space="preserve">Il mantenimento della partecipazione non comporta oneri per </t>
    </r>
    <r>
      <rPr>
        <sz val="9"/>
        <color rgb="FFFF0000"/>
        <rFont val="Verdana"/>
        <family val="2"/>
        <charset val="1"/>
      </rPr>
      <t xml:space="preserve">il Comune di Armeno</t>
    </r>
    <r>
      <rPr>
        <sz val="9"/>
        <rFont val="Verdana"/>
        <family val="2"/>
        <charset val="1"/>
      </rPr>
      <t xml:space="preserve">, non si ritiene ricorrano i presupposti di cui all'art. 20 del D.Lgs 175/2016, propedeutici all'elaborazione di un piano di razionalizzazione che comprenda la partecipazione in </t>
    </r>
    <r>
      <rPr>
        <sz val="9"/>
        <color rgb="FFFF0000"/>
        <rFont val="Verdana"/>
        <family val="2"/>
        <charset val="1"/>
      </rPr>
      <t xml:space="preserve">Tecnoacque Cusio Spa</t>
    </r>
    <r>
      <rPr>
        <sz val="9"/>
        <rFont val="Verdana"/>
        <family val="2"/>
        <charset val="1"/>
      </rPr>
      <t xml:space="preserve"> ed inoltre la società sviluppa un'attività funzionale alla gestione.</t>
    </r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7</t>
  </si>
  <si>
    <t xml:space="preserve">Quota di partecipazione da cedere/alienare:</t>
  </si>
  <si>
    <t xml:space="preserve">(f)</t>
  </si>
  <si>
    <t xml:space="preserve">Selezionare le motivazioni della scelta:</t>
  </si>
  <si>
    <t xml:space="preserve">Altro (specificare)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2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#,##0"/>
    <numFmt numFmtId="171" formatCode="0.00########################"/>
    <numFmt numFmtId="172" formatCode="0.0000000"/>
    <numFmt numFmtId="173" formatCode="0.00000000"/>
    <numFmt numFmtId="174" formatCode="&quot;Dir_&quot;###"/>
    <numFmt numFmtId="175" formatCode="&quot;Ind_&quot;###"/>
    <numFmt numFmtId="176" formatCode="h:mm"/>
    <numFmt numFmtId="177" formatCode="#,##0.00"/>
    <numFmt numFmtId="178" formatCode="General"/>
    <numFmt numFmtId="179" formatCode="#,##0.00_ ;[RED]\-#,##0.00\ "/>
    <numFmt numFmtId="180" formatCode="0.00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14"/>
      <color rgb="FFFF0000"/>
      <name val="Verdana"/>
      <family val="2"/>
      <charset val="1"/>
    </font>
    <font>
      <b val="true"/>
      <i val="true"/>
      <sz val="10"/>
      <name val="Arial"/>
      <family val="2"/>
      <charset val="1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1"/>
      <name val="Verdana"/>
      <family val="2"/>
      <charset val="1"/>
    </font>
    <font>
      <b val="true"/>
      <sz val="11"/>
      <name val="Calibri"/>
      <family val="2"/>
      <charset val="1"/>
    </font>
    <font>
      <b val="true"/>
      <sz val="8"/>
      <color rgb="FFFF0000"/>
      <name val="Verdana"/>
      <family val="2"/>
      <charset val="1"/>
    </font>
    <font>
      <sz val="8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9"/>
      <name val="Verdana"/>
      <family val="2"/>
      <charset val="1"/>
    </font>
    <font>
      <sz val="11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sz val="9"/>
      <color rgb="FF000000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sz val="10"/>
      <name val="Verdana"/>
      <family val="2"/>
      <charset val="1"/>
    </font>
    <font>
      <sz val="16"/>
      <color rgb="FFFF0000"/>
      <name val="Calibri"/>
      <family val="0"/>
    </font>
    <font>
      <sz val="12"/>
      <color rgb="FFFF0000"/>
      <name val="Calibri"/>
      <family val="0"/>
    </font>
    <font>
      <sz val="8"/>
      <color rgb="FFFF0000"/>
      <name val="Calibri"/>
      <family val="0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z val="9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checked="Checked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0</xdr:rowOff>
    </xdr:from>
    <xdr:to>
      <xdr:col>7</xdr:col>
      <xdr:colOff>171000</xdr:colOff>
      <xdr:row>30</xdr:row>
      <xdr:rowOff>161280</xdr:rowOff>
    </xdr:to>
    <xdr:sp>
      <xdr:nvSpPr>
        <xdr:cNvPr id="0" name="Angolo ripiegato 1"/>
        <xdr:cNvSpPr/>
      </xdr:nvSpPr>
      <xdr:spPr>
        <a:xfrm>
          <a:off x="191160" y="162000"/>
          <a:ext cx="6251760" cy="7990920"/>
        </a:xfrm>
        <a:prstGeom prst="foldedCorner">
          <a:avLst>
            <a:gd name="adj" fmla="val 16667"/>
          </a:avLst>
        </a:prstGeom>
        <a:noFill/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2360</xdr:colOff>
      <xdr:row>19</xdr:row>
      <xdr:rowOff>66600</xdr:rowOff>
    </xdr:from>
    <xdr:to>
      <xdr:col>11</xdr:col>
      <xdr:colOff>158040</xdr:colOff>
      <xdr:row>28</xdr:row>
      <xdr:rowOff>56880</xdr:rowOff>
    </xdr:to>
    <xdr:pic>
      <xdr:nvPicPr>
        <xdr:cNvPr id="1" name="Immagine 6" descr="PàLPà&#10;&#10;"/>
        <xdr:cNvPicPr/>
      </xdr:nvPicPr>
      <xdr:blipFill>
        <a:blip r:embed="rId1"/>
        <a:stretch/>
      </xdr:blipFill>
      <xdr:spPr>
        <a:xfrm>
          <a:off x="3489840" y="3686040"/>
          <a:ext cx="3394800" cy="17049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76120</xdr:colOff>
      <xdr:row>3</xdr:row>
      <xdr:rowOff>9360</xdr:rowOff>
    </xdr:from>
    <xdr:to>
      <xdr:col>10</xdr:col>
      <xdr:colOff>294840</xdr:colOff>
      <xdr:row>6</xdr:row>
      <xdr:rowOff>180360</xdr:rowOff>
    </xdr:to>
    <xdr:sp>
      <xdr:nvSpPr>
        <xdr:cNvPr id="2" name="CasellaDiTesto 1"/>
        <xdr:cNvSpPr/>
      </xdr:nvSpPr>
      <xdr:spPr>
        <a:xfrm>
          <a:off x="3333600" y="581040"/>
          <a:ext cx="3076200" cy="74232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it-IT" sz="1600" spc="-1" strike="noStrike">
              <a:solidFill>
                <a:srgbClr val="ff0000"/>
              </a:solidFill>
              <a:latin typeface="Calibri"/>
            </a:rPr>
            <a:t>ACQUE CUSIO SR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209520</xdr:colOff>
      <xdr:row>8</xdr:row>
      <xdr:rowOff>152280</xdr:rowOff>
    </xdr:from>
    <xdr:to>
      <xdr:col>6</xdr:col>
      <xdr:colOff>9000</xdr:colOff>
      <xdr:row>12</xdr:row>
      <xdr:rowOff>9000</xdr:rowOff>
    </xdr:to>
    <xdr:sp>
      <xdr:nvSpPr>
        <xdr:cNvPr id="3" name="CasellaDiTesto 3"/>
        <xdr:cNvSpPr/>
      </xdr:nvSpPr>
      <xdr:spPr>
        <a:xfrm>
          <a:off x="2044080" y="1676160"/>
          <a:ext cx="1634040" cy="61884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399960</xdr:colOff>
      <xdr:row>8</xdr:row>
      <xdr:rowOff>162000</xdr:rowOff>
    </xdr:from>
    <xdr:to>
      <xdr:col>9</xdr:col>
      <xdr:colOff>190080</xdr:colOff>
      <xdr:row>12</xdr:row>
      <xdr:rowOff>28440</xdr:rowOff>
    </xdr:to>
    <xdr:sp>
      <xdr:nvSpPr>
        <xdr:cNvPr id="4" name="CasellaDiTesto 4"/>
        <xdr:cNvSpPr/>
      </xdr:nvSpPr>
      <xdr:spPr>
        <a:xfrm>
          <a:off x="4069080" y="1685880"/>
          <a:ext cx="1624680" cy="62856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it-IT" sz="1200" spc="-1" strike="noStrike">
              <a:solidFill>
                <a:srgbClr val="ff0000"/>
              </a:solidFill>
              <a:latin typeface="Calibri"/>
            </a:rPr>
            <a:t>Tecnoacque Cusio Spa</a:t>
          </a:r>
          <a:endParaRPr b="0" lang="en-US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it-IT" sz="800" spc="-1" strike="noStrike">
              <a:solidFill>
                <a:srgbClr val="ff0000"/>
              </a:solidFill>
              <a:latin typeface="Calibri"/>
            </a:rPr>
            <a:t>scopo: Trattamento e dmaltimento rifiuti 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0" lang="it-IT" sz="800" spc="-1" strike="noStrike">
              <a:solidFill>
                <a:srgbClr val="ff0000"/>
              </a:solidFill>
              <a:latin typeface="Calibri"/>
            </a:rPr>
            <a:t>75,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9360</xdr:colOff>
      <xdr:row>8</xdr:row>
      <xdr:rowOff>152280</xdr:rowOff>
    </xdr:from>
    <xdr:to>
      <xdr:col>12</xdr:col>
      <xdr:colOff>389880</xdr:colOff>
      <xdr:row>12</xdr:row>
      <xdr:rowOff>28080</xdr:rowOff>
    </xdr:to>
    <xdr:sp>
      <xdr:nvSpPr>
        <xdr:cNvPr id="5" name="CasellaDiTesto 5"/>
        <xdr:cNvSpPr/>
      </xdr:nvSpPr>
      <xdr:spPr>
        <a:xfrm>
          <a:off x="6124320" y="1676160"/>
          <a:ext cx="1603800" cy="637920"/>
        </a:xfrm>
        <a:prstGeom prst="rect">
          <a:avLst/>
        </a:prstGeom>
        <a:solidFill>
          <a:schemeClr val="tx2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295200</xdr:colOff>
      <xdr:row>7</xdr:row>
      <xdr:rowOff>18720</xdr:rowOff>
    </xdr:from>
    <xdr:to>
      <xdr:col>5</xdr:col>
      <xdr:colOff>295200</xdr:colOff>
      <xdr:row>8</xdr:row>
      <xdr:rowOff>95040</xdr:rowOff>
    </xdr:to>
    <xdr:cxnSp>
      <xdr:nvCxnSpPr>
        <xdr:cNvPr id="6" name="Connettore diritto 8"/>
        <xdr:cNvCxnSpPr/>
      </xdr:nvCxnSpPr>
      <xdr:spPr>
        <a:xfrm>
          <a:off x="3352680" y="1352160"/>
          <a:ext cx="360" cy="2671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8</xdr:col>
      <xdr:colOff>0</xdr:colOff>
      <xdr:row>7</xdr:row>
      <xdr:rowOff>28440</xdr:rowOff>
    </xdr:from>
    <xdr:to>
      <xdr:col>8</xdr:col>
      <xdr:colOff>0</xdr:colOff>
      <xdr:row>8</xdr:row>
      <xdr:rowOff>104760</xdr:rowOff>
    </xdr:to>
    <xdr:cxnSp>
      <xdr:nvCxnSpPr>
        <xdr:cNvPr id="7" name="Connettore diritto 16"/>
        <xdr:cNvCxnSpPr/>
      </xdr:nvCxnSpPr>
      <xdr:spPr>
        <a:xfrm>
          <a:off x="4892040" y="1361880"/>
          <a:ext cx="360" cy="2671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10</xdr:col>
      <xdr:colOff>295200</xdr:colOff>
      <xdr:row>7</xdr:row>
      <xdr:rowOff>9360</xdr:rowOff>
    </xdr:from>
    <xdr:to>
      <xdr:col>10</xdr:col>
      <xdr:colOff>295200</xdr:colOff>
      <xdr:row>8</xdr:row>
      <xdr:rowOff>85680</xdr:rowOff>
    </xdr:to>
    <xdr:cxnSp>
      <xdr:nvCxnSpPr>
        <xdr:cNvPr id="8" name="Connettore diritto 17"/>
        <xdr:cNvCxnSpPr/>
      </xdr:nvCxnSpPr>
      <xdr:spPr>
        <a:xfrm>
          <a:off x="6410160" y="1342800"/>
          <a:ext cx="360" cy="2671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2</xdr:col>
      <xdr:colOff>9360</xdr:colOff>
      <xdr:row>6</xdr:row>
      <xdr:rowOff>104760</xdr:rowOff>
    </xdr:from>
    <xdr:to>
      <xdr:col>5</xdr:col>
      <xdr:colOff>104760</xdr:colOff>
      <xdr:row>6</xdr:row>
      <xdr:rowOff>123480</xdr:rowOff>
    </xdr:to>
    <xdr:cxnSp>
      <xdr:nvCxnSpPr>
        <xdr:cNvPr id="9" name="Connettore diritto 21"/>
        <xdr:cNvCxnSpPr/>
      </xdr:nvCxnSpPr>
      <xdr:spPr>
        <a:xfrm flipH="1" flipV="1">
          <a:off x="1232280" y="1247760"/>
          <a:ext cx="1930320" cy="19080"/>
        </a:xfrm>
        <a:prstGeom prst="straightConnector1">
          <a:avLst/>
        </a:prstGeom>
        <a:ln>
          <a:solidFill>
            <a:srgbClr val="98b855"/>
          </a:solidFill>
          <a:round/>
        </a:ln>
      </xdr:spPr>
    </xdr:cxnSp>
    <xdr:clientData/>
  </xdr:twoCellAnchor>
  <xdr:twoCellAnchor editAs="twoCell">
    <xdr:from>
      <xdr:col>1</xdr:col>
      <xdr:colOff>599760</xdr:colOff>
      <xdr:row>6</xdr:row>
      <xdr:rowOff>123480</xdr:rowOff>
    </xdr:from>
    <xdr:to>
      <xdr:col>1</xdr:col>
      <xdr:colOff>599760</xdr:colOff>
      <xdr:row>17</xdr:row>
      <xdr:rowOff>180720</xdr:rowOff>
    </xdr:to>
    <xdr:cxnSp>
      <xdr:nvCxnSpPr>
        <xdr:cNvPr id="10" name="Connettore 2 23"/>
        <xdr:cNvCxnSpPr/>
      </xdr:nvCxnSpPr>
      <xdr:spPr>
        <a:xfrm>
          <a:off x="1211400" y="1266480"/>
          <a:ext cx="360" cy="2153160"/>
        </a:xfrm>
        <a:prstGeom prst="straightConnector1">
          <a:avLst/>
        </a:prstGeom>
        <a:ln>
          <a:solidFill>
            <a:srgbClr val="98b855"/>
          </a:solidFill>
          <a:round/>
          <a:tailEnd len="med" type="triangle" w="med"/>
        </a:ln>
      </xdr:spPr>
    </xdr:cxnSp>
    <xdr:clientData/>
  </xdr:twoCellAnchor>
  <xdr:twoCellAnchor editAs="twoCell">
    <xdr:from>
      <xdr:col>2</xdr:col>
      <xdr:colOff>0</xdr:colOff>
      <xdr:row>18</xdr:row>
      <xdr:rowOff>47520</xdr:rowOff>
    </xdr:from>
    <xdr:to>
      <xdr:col>4</xdr:col>
      <xdr:colOff>409320</xdr:colOff>
      <xdr:row>21</xdr:row>
      <xdr:rowOff>94680</xdr:rowOff>
    </xdr:to>
    <xdr:sp>
      <xdr:nvSpPr>
        <xdr:cNvPr id="11" name="CasellaDiTesto 25"/>
        <xdr:cNvSpPr/>
      </xdr:nvSpPr>
      <xdr:spPr>
        <a:xfrm>
          <a:off x="1222920" y="3476520"/>
          <a:ext cx="1632600" cy="618840"/>
        </a:xfrm>
        <a:prstGeom prst="rect">
          <a:avLst/>
        </a:prstGeom>
        <a:solidFill>
          <a:schemeClr val="accent3">
            <a:lumMod val="40000"/>
            <a:lumOff val="6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<Relationship Id="rId9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2.71"/>
    <col collapsed="false" customWidth="true" hidden="false" outlineLevel="0" max="7" min="3" style="3" width="16.71"/>
    <col collapsed="false" customWidth="true" hidden="false" outlineLevel="0" max="8" min="8" style="2" width="2.71"/>
    <col collapsed="false" customWidth="true" hidden="false" outlineLevel="0" max="9" min="9" style="1" width="2.71"/>
    <col collapsed="false" customWidth="true" hidden="false" outlineLevel="0" max="250" min="10" style="2" width="23"/>
    <col collapsed="false" customWidth="true" hidden="false" outlineLevel="0" max="251" min="251" style="2" width="2.71"/>
    <col collapsed="false" customWidth="true" hidden="false" outlineLevel="0" max="252" min="252" style="2" width="9"/>
    <col collapsed="false" customWidth="false" hidden="false" outlineLevel="0" max="16384" min="253" style="2" width="21.85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E4" s="12"/>
      <c r="F4" s="13"/>
      <c r="G4" s="14"/>
      <c r="H4" s="6"/>
      <c r="J4" s="10"/>
    </row>
    <row r="5" customFormat="false" ht="12.75" hidden="false" customHeight="false" outlineLevel="0" collapsed="false">
      <c r="B5" s="7"/>
      <c r="C5" s="11"/>
      <c r="E5" s="12"/>
      <c r="F5" s="13"/>
      <c r="G5" s="14"/>
      <c r="H5" s="6"/>
      <c r="J5" s="10"/>
    </row>
    <row r="6" customFormat="false" ht="12.75" hidden="false" customHeight="false" outlineLevel="0" collapsed="false">
      <c r="B6" s="7"/>
      <c r="C6" s="11"/>
      <c r="E6" s="12"/>
      <c r="F6" s="13"/>
      <c r="G6" s="14"/>
      <c r="H6" s="6"/>
      <c r="J6" s="10"/>
    </row>
    <row r="7" customFormat="false" ht="12.75" hidden="false" customHeight="false" outlineLevel="0" collapsed="false">
      <c r="B7" s="7"/>
      <c r="C7" s="11"/>
      <c r="E7" s="12"/>
      <c r="F7" s="13"/>
      <c r="G7" s="14"/>
      <c r="H7" s="6"/>
      <c r="J7" s="10"/>
    </row>
    <row r="8" customFormat="false" ht="12.75" hidden="false" customHeight="false" outlineLevel="0" collapsed="false">
      <c r="B8" s="7"/>
      <c r="C8" s="11"/>
      <c r="E8" s="12"/>
      <c r="F8" s="13"/>
      <c r="G8" s="14"/>
      <c r="H8" s="6"/>
      <c r="J8" s="10"/>
    </row>
    <row r="9" customFormat="false" ht="12.75" hidden="false" customHeight="false" outlineLevel="0" collapsed="false">
      <c r="B9" s="7"/>
      <c r="C9" s="11"/>
      <c r="E9" s="12"/>
      <c r="F9" s="13"/>
      <c r="G9" s="14"/>
      <c r="H9" s="6"/>
      <c r="J9" s="10"/>
    </row>
    <row r="10" customFormat="false" ht="12.75" hidden="false" customHeight="false" outlineLevel="0" collapsed="false">
      <c r="B10" s="7"/>
      <c r="C10" s="11"/>
      <c r="E10" s="12"/>
      <c r="F10" s="13"/>
      <c r="G10" s="14"/>
      <c r="H10" s="6"/>
      <c r="J10" s="10"/>
    </row>
    <row r="11" customFormat="false" ht="204.75" hidden="false" customHeight="true" outlineLevel="0" collapsed="false">
      <c r="B11" s="7"/>
      <c r="C11" s="15" t="s">
        <v>0</v>
      </c>
      <c r="D11" s="15"/>
      <c r="E11" s="15"/>
      <c r="F11" s="15"/>
      <c r="G11" s="15"/>
      <c r="H11" s="6"/>
    </row>
    <row r="12" customFormat="false" ht="12.75" hidden="false" customHeight="false" outlineLevel="0" collapsed="false">
      <c r="B12" s="7"/>
      <c r="C12" s="16"/>
      <c r="D12" s="16"/>
      <c r="E12" s="16"/>
      <c r="F12" s="16"/>
      <c r="G12" s="16"/>
      <c r="J12" s="10"/>
    </row>
    <row r="13" customFormat="false" ht="12.75" hidden="false" customHeight="false" outlineLevel="0" collapsed="false">
      <c r="B13" s="7"/>
      <c r="C13" s="16"/>
      <c r="D13" s="16"/>
      <c r="E13" s="16"/>
      <c r="F13" s="16"/>
      <c r="G13" s="16"/>
      <c r="J13" s="10"/>
    </row>
    <row r="14" customFormat="false" ht="12.75" hidden="false" customHeight="false" outlineLevel="0" collapsed="false">
      <c r="B14" s="7"/>
      <c r="C14" s="16"/>
      <c r="D14" s="16"/>
      <c r="E14" s="16"/>
      <c r="F14" s="16"/>
      <c r="G14" s="16"/>
      <c r="J14" s="10"/>
    </row>
    <row r="15" customFormat="false" ht="12.75" hidden="false" customHeight="false" outlineLevel="0" collapsed="false">
      <c r="B15" s="7"/>
      <c r="C15" s="16"/>
      <c r="D15" s="16"/>
      <c r="E15" s="16"/>
      <c r="F15" s="16"/>
      <c r="G15" s="16"/>
      <c r="J15" s="10"/>
    </row>
    <row r="16" customFormat="false" ht="65.25" hidden="false" customHeight="true" outlineLevel="0" collapsed="false">
      <c r="B16" s="7"/>
      <c r="C16" s="17"/>
      <c r="D16" s="17"/>
      <c r="F16" s="17"/>
      <c r="G16" s="17"/>
      <c r="J16" s="10"/>
    </row>
    <row r="17" customFormat="false" ht="12.75" hidden="false" customHeight="false" outlineLevel="0" collapsed="false">
      <c r="B17" s="7"/>
      <c r="C17" s="18"/>
      <c r="D17" s="18"/>
      <c r="E17" s="18"/>
      <c r="F17" s="18"/>
      <c r="G17" s="18"/>
      <c r="J17" s="10"/>
    </row>
    <row r="18" customFormat="false" ht="12.75" hidden="false" customHeight="false" outlineLevel="0" collapsed="false">
      <c r="B18" s="7"/>
      <c r="C18" s="18"/>
      <c r="D18" s="18"/>
      <c r="E18" s="18"/>
      <c r="F18" s="18"/>
      <c r="G18" s="18"/>
      <c r="J18" s="10"/>
    </row>
    <row r="19" customFormat="false" ht="12.75" hidden="false" customHeight="false" outlineLevel="0" collapsed="false">
      <c r="B19" s="7"/>
      <c r="C19" s="18"/>
      <c r="D19" s="18"/>
      <c r="E19" s="18"/>
      <c r="F19" s="18"/>
      <c r="G19" s="18"/>
      <c r="J19" s="10"/>
    </row>
    <row r="20" customFormat="false" ht="12.75" hidden="false" customHeight="false" outlineLevel="0" collapsed="false">
      <c r="B20" s="7"/>
      <c r="C20" s="19"/>
      <c r="J20" s="10"/>
    </row>
    <row r="21" customFormat="false" ht="12.75" hidden="false" customHeight="false" outlineLevel="0" collapsed="false">
      <c r="B21" s="7"/>
      <c r="C21" s="20"/>
      <c r="J21" s="10"/>
    </row>
    <row r="22" customFormat="false" ht="12.75" hidden="false" customHeight="false" outlineLevel="0" collapsed="false">
      <c r="B22" s="7"/>
      <c r="C22" s="20"/>
      <c r="J22" s="10"/>
    </row>
    <row r="23" customFormat="false" ht="12.75" hidden="false" customHeight="false" outlineLevel="0" collapsed="false">
      <c r="B23" s="7"/>
      <c r="C23" s="21"/>
      <c r="D23" s="21"/>
      <c r="E23" s="21"/>
      <c r="F23" s="21"/>
      <c r="G23" s="21"/>
      <c r="J23" s="10"/>
    </row>
    <row r="24" customFormat="false" ht="12.75" hidden="false" customHeight="false" outlineLevel="0" collapsed="false">
      <c r="B24" s="7"/>
      <c r="C24" s="20"/>
      <c r="F24" s="22"/>
      <c r="J24" s="10"/>
    </row>
    <row r="25" customFormat="false" ht="12.75" hidden="false" customHeight="false" outlineLevel="0" collapsed="false">
      <c r="B25" s="7"/>
      <c r="C25" s="17"/>
      <c r="D25" s="17"/>
      <c r="F25" s="21"/>
      <c r="G25" s="21"/>
      <c r="J25" s="10"/>
    </row>
    <row r="26" customFormat="false" ht="12.75" hidden="false" customHeight="false" outlineLevel="0" collapsed="false">
      <c r="B26" s="7"/>
      <c r="C26" s="20"/>
      <c r="J26" s="10"/>
    </row>
    <row r="27" customFormat="false" ht="12.75" hidden="false" customHeight="false" outlineLevel="0" collapsed="false">
      <c r="B27" s="7"/>
      <c r="C27" s="21"/>
      <c r="D27" s="21"/>
      <c r="E27" s="21"/>
      <c r="F27" s="21"/>
      <c r="G27" s="21"/>
      <c r="J27" s="10"/>
    </row>
    <row r="28" customFormat="false" ht="12.75" hidden="false" customHeight="false" outlineLevel="0" collapsed="false">
      <c r="B28" s="7"/>
      <c r="C28" s="23"/>
      <c r="D28" s="23"/>
      <c r="E28" s="23"/>
      <c r="F28" s="23"/>
      <c r="G28" s="23"/>
      <c r="J28" s="10"/>
    </row>
    <row r="29" customFormat="false" ht="12.75" hidden="false" customHeight="false" outlineLevel="0" collapsed="false">
      <c r="B29" s="7"/>
      <c r="C29" s="23"/>
      <c r="D29" s="23"/>
      <c r="E29" s="24"/>
      <c r="F29" s="25"/>
      <c r="G29" s="25"/>
      <c r="J29" s="10"/>
    </row>
    <row r="30" customFormat="false" ht="15" hidden="false" customHeight="false" outlineLevel="0" collapsed="false">
      <c r="B30" s="7"/>
      <c r="C30" s="26"/>
      <c r="D30" s="26"/>
      <c r="E30" s="26"/>
      <c r="F30" s="26"/>
      <c r="G30" s="26"/>
    </row>
    <row r="31" customFormat="false" ht="12.75" hidden="false" customHeight="false" outlineLevel="0" collapsed="false">
      <c r="B31" s="7"/>
      <c r="C31" s="27"/>
      <c r="D31" s="27"/>
      <c r="E31" s="27"/>
      <c r="F31" s="27"/>
      <c r="G31" s="27"/>
      <c r="H31" s="28"/>
    </row>
    <row r="32" s="1" customFormat="true" ht="12.75" hidden="false" customHeight="false" outlineLevel="0" collapsed="false">
      <c r="C32" s="27"/>
      <c r="D32" s="27"/>
      <c r="E32" s="27"/>
      <c r="F32" s="27"/>
      <c r="G32" s="27"/>
    </row>
    <row r="33" s="1" customFormat="true" ht="12.75" hidden="false" customHeight="false" outlineLevel="0" collapsed="false">
      <c r="C33" s="27"/>
      <c r="D33" s="27"/>
      <c r="E33" s="27"/>
      <c r="F33" s="27"/>
      <c r="G33" s="27"/>
    </row>
    <row r="34" s="1" customFormat="true" ht="12.75" hidden="false" customHeight="false" outlineLevel="0" collapsed="false">
      <c r="C34" s="27"/>
      <c r="D34" s="27"/>
      <c r="E34" s="27"/>
      <c r="F34" s="27"/>
      <c r="G34" s="27"/>
    </row>
    <row r="35" s="1" customFormat="true" ht="12.75" hidden="false" customHeight="false" outlineLevel="0" collapsed="false">
      <c r="C35" s="27"/>
      <c r="D35" s="27"/>
      <c r="E35" s="27"/>
      <c r="F35" s="27"/>
      <c r="G35" s="27"/>
    </row>
    <row r="36" s="1" customFormat="true" ht="12.75" hidden="false" customHeight="false" outlineLevel="0" collapsed="false">
      <c r="C36" s="27"/>
      <c r="D36" s="27"/>
      <c r="E36" s="27"/>
      <c r="F36" s="27"/>
      <c r="G36" s="27"/>
    </row>
    <row r="37" s="1" customFormat="true" ht="12.75" hidden="false" customHeight="false" outlineLevel="0" collapsed="false">
      <c r="C37" s="27"/>
      <c r="D37" s="27"/>
      <c r="E37" s="27"/>
      <c r="F37" s="27"/>
      <c r="G37" s="27"/>
    </row>
    <row r="38" s="1" customFormat="true" ht="12.75" hidden="false" customHeight="false" outlineLevel="0" collapsed="false">
      <c r="C38" s="27"/>
      <c r="D38" s="27"/>
      <c r="E38" s="27"/>
      <c r="F38" s="27"/>
      <c r="G38" s="27"/>
    </row>
    <row r="39" s="1" customFormat="true" ht="12.75" hidden="false" customHeight="false" outlineLevel="0" collapsed="false">
      <c r="C39" s="27"/>
      <c r="D39" s="27"/>
      <c r="E39" s="27"/>
      <c r="F39" s="27"/>
      <c r="G39" s="27"/>
    </row>
    <row r="40" s="1" customFormat="true" ht="12.75" hidden="false" customHeight="false" outlineLevel="0" collapsed="false">
      <c r="C40" s="27"/>
      <c r="D40" s="27"/>
      <c r="E40" s="27"/>
      <c r="F40" s="27"/>
      <c r="G40" s="27"/>
    </row>
    <row r="41" s="1" customFormat="true" ht="12.75" hidden="false" customHeight="false" outlineLevel="0" collapsed="false">
      <c r="C41" s="27"/>
      <c r="D41" s="27"/>
      <c r="E41" s="27"/>
      <c r="F41" s="27"/>
      <c r="G41" s="27"/>
    </row>
    <row r="42" s="1" customFormat="true" ht="12.75" hidden="false" customHeight="false" outlineLevel="0" collapsed="false">
      <c r="C42" s="27"/>
      <c r="D42" s="27"/>
      <c r="E42" s="27"/>
      <c r="F42" s="27"/>
      <c r="G42" s="27"/>
    </row>
    <row r="43" s="1" customFormat="true" ht="12.75" hidden="false" customHeight="false" outlineLevel="0" collapsed="false">
      <c r="C43" s="27"/>
      <c r="D43" s="27"/>
      <c r="E43" s="27"/>
      <c r="F43" s="27"/>
      <c r="G43" s="27"/>
    </row>
    <row r="44" s="1" customFormat="true" ht="12.75" hidden="false" customHeight="false" outlineLevel="0" collapsed="false">
      <c r="C44" s="27"/>
      <c r="D44" s="27"/>
      <c r="E44" s="27"/>
      <c r="F44" s="27"/>
      <c r="G44" s="27"/>
    </row>
    <row r="45" s="1" customFormat="true" ht="12.75" hidden="false" customHeight="false" outlineLevel="0" collapsed="false">
      <c r="C45" s="27"/>
      <c r="D45" s="27"/>
      <c r="E45" s="27"/>
      <c r="F45" s="27"/>
      <c r="G45" s="27"/>
    </row>
    <row r="46" s="1" customFormat="true" ht="12.75" hidden="false" customHeight="false" outlineLevel="0" collapsed="false">
      <c r="C46" s="27"/>
      <c r="D46" s="27"/>
      <c r="E46" s="27"/>
      <c r="F46" s="27"/>
      <c r="G46" s="27"/>
    </row>
    <row r="47" s="1" customFormat="true" ht="12.75" hidden="false" customHeight="false" outlineLevel="0" collapsed="false">
      <c r="C47" s="27"/>
      <c r="D47" s="27"/>
      <c r="E47" s="27"/>
      <c r="F47" s="27"/>
      <c r="G47" s="27"/>
    </row>
    <row r="48" s="1" customFormat="true" ht="12.75" hidden="false" customHeight="false" outlineLevel="0" collapsed="false">
      <c r="C48" s="27"/>
      <c r="D48" s="27"/>
      <c r="E48" s="27"/>
      <c r="F48" s="27"/>
      <c r="G48" s="27"/>
    </row>
    <row r="49" s="1" customFormat="true" ht="12.75" hidden="false" customHeight="false" outlineLevel="0" collapsed="false">
      <c r="C49" s="27"/>
      <c r="D49" s="27"/>
      <c r="E49" s="27"/>
      <c r="F49" s="27"/>
      <c r="G49" s="27"/>
    </row>
    <row r="50" s="1" customFormat="true" ht="12.75" hidden="false" customHeight="false" outlineLevel="0" collapsed="false">
      <c r="C50" s="27"/>
      <c r="D50" s="27"/>
      <c r="E50" s="27"/>
      <c r="F50" s="27"/>
      <c r="G50" s="27"/>
    </row>
    <row r="51" s="1" customFormat="true" ht="12.75" hidden="false" customHeight="false" outlineLevel="0" collapsed="false">
      <c r="C51" s="27"/>
      <c r="D51" s="27"/>
      <c r="E51" s="27"/>
      <c r="F51" s="27"/>
      <c r="G51" s="27"/>
    </row>
    <row r="52" s="1" customFormat="true" ht="12.75" hidden="false" customHeight="false" outlineLevel="0" collapsed="false">
      <c r="C52" s="27"/>
      <c r="D52" s="27"/>
      <c r="E52" s="27"/>
      <c r="F52" s="27"/>
      <c r="G52" s="27"/>
    </row>
    <row r="53" s="1" customFormat="true" ht="12.75" hidden="false" customHeight="false" outlineLevel="0" collapsed="false">
      <c r="C53" s="27"/>
      <c r="D53" s="27"/>
      <c r="E53" s="27"/>
      <c r="F53" s="27"/>
      <c r="G53" s="27"/>
    </row>
    <row r="54" s="1" customFormat="true" ht="12.75" hidden="false" customHeight="false" outlineLevel="0" collapsed="false">
      <c r="C54" s="27"/>
      <c r="D54" s="27"/>
      <c r="E54" s="27"/>
      <c r="F54" s="27"/>
      <c r="G54" s="27"/>
    </row>
    <row r="55" s="1" customFormat="true" ht="12.75" hidden="false" customHeight="false" outlineLevel="0" collapsed="false">
      <c r="C55" s="27"/>
      <c r="D55" s="27"/>
      <c r="E55" s="27"/>
      <c r="F55" s="27"/>
      <c r="G55" s="27"/>
    </row>
    <row r="56" s="1" customFormat="true" ht="12.75" hidden="false" customHeight="false" outlineLevel="0" collapsed="false">
      <c r="C56" s="27"/>
      <c r="D56" s="27"/>
      <c r="E56" s="27"/>
      <c r="F56" s="27"/>
      <c r="G56" s="27"/>
    </row>
    <row r="57" s="1" customFormat="true" ht="12.75" hidden="false" customHeight="false" outlineLevel="0" collapsed="false">
      <c r="C57" s="27"/>
      <c r="D57" s="27"/>
      <c r="E57" s="27"/>
      <c r="F57" s="27"/>
      <c r="G57" s="27"/>
    </row>
    <row r="58" s="1" customFormat="true" ht="12.75" hidden="false" customHeight="false" outlineLevel="0" collapsed="false">
      <c r="C58" s="27"/>
      <c r="D58" s="27"/>
      <c r="E58" s="27"/>
      <c r="F58" s="27"/>
      <c r="G58" s="27"/>
    </row>
    <row r="59" s="1" customFormat="true" ht="12.75" hidden="false" customHeight="false" outlineLevel="0" collapsed="false">
      <c r="C59" s="27"/>
      <c r="D59" s="27"/>
      <c r="E59" s="27"/>
      <c r="F59" s="27"/>
      <c r="G59" s="27"/>
    </row>
    <row r="60" s="1" customFormat="true" ht="12.75" hidden="false" customHeight="false" outlineLevel="0" collapsed="false">
      <c r="C60" s="27"/>
      <c r="D60" s="27"/>
      <c r="E60" s="27"/>
      <c r="F60" s="27"/>
      <c r="G60" s="27"/>
    </row>
    <row r="61" s="1" customFormat="true" ht="12.75" hidden="false" customHeight="false" outlineLevel="0" collapsed="false">
      <c r="C61" s="27"/>
      <c r="D61" s="27"/>
      <c r="E61" s="27"/>
      <c r="F61" s="27"/>
      <c r="G61" s="27"/>
    </row>
    <row r="62" s="1" customFormat="true" ht="12.75" hidden="false" customHeight="false" outlineLevel="0" collapsed="false">
      <c r="C62" s="27"/>
      <c r="D62" s="27"/>
      <c r="E62" s="27"/>
      <c r="F62" s="27"/>
      <c r="G62" s="27"/>
    </row>
    <row r="63" s="1" customFormat="true" ht="12.75" hidden="false" customHeight="false" outlineLevel="0" collapsed="false">
      <c r="C63" s="27"/>
      <c r="D63" s="27"/>
      <c r="E63" s="27"/>
      <c r="F63" s="27"/>
      <c r="G63" s="27"/>
    </row>
    <row r="64" s="1" customFormat="true" ht="12.75" hidden="false" customHeight="false" outlineLevel="0" collapsed="false">
      <c r="C64" s="27"/>
      <c r="D64" s="27"/>
      <c r="E64" s="27"/>
      <c r="F64" s="27"/>
      <c r="G64" s="27"/>
    </row>
    <row r="65" s="1" customFormat="true" ht="12.75" hidden="false" customHeight="false" outlineLevel="0" collapsed="false">
      <c r="C65" s="27"/>
      <c r="D65" s="27"/>
      <c r="E65" s="27"/>
      <c r="F65" s="27"/>
      <c r="G65" s="27"/>
    </row>
    <row r="66" s="1" customFormat="true" ht="12.75" hidden="false" customHeight="false" outlineLevel="0" collapsed="false">
      <c r="C66" s="27"/>
      <c r="D66" s="27"/>
      <c r="E66" s="27"/>
      <c r="F66" s="27"/>
      <c r="G66" s="27"/>
    </row>
    <row r="67" s="1" customFormat="true" ht="12.75" hidden="false" customHeight="false" outlineLevel="0" collapsed="false">
      <c r="C67" s="27"/>
      <c r="D67" s="27"/>
      <c r="E67" s="27"/>
      <c r="F67" s="27"/>
      <c r="G67" s="27"/>
    </row>
    <row r="68" s="1" customFormat="true" ht="12.75" hidden="false" customHeight="false" outlineLevel="0" collapsed="false">
      <c r="C68" s="27"/>
      <c r="D68" s="27"/>
      <c r="E68" s="27"/>
      <c r="F68" s="27"/>
      <c r="G68" s="27"/>
    </row>
    <row r="69" s="1" customFormat="true" ht="12.75" hidden="false" customHeight="false" outlineLevel="0" collapsed="false">
      <c r="C69" s="27"/>
      <c r="D69" s="27"/>
      <c r="E69" s="27"/>
      <c r="F69" s="27"/>
      <c r="G69" s="27"/>
    </row>
    <row r="70" s="1" customFormat="true" ht="12.75" hidden="false" customHeight="false" outlineLevel="0" collapsed="false">
      <c r="C70" s="27"/>
      <c r="D70" s="27"/>
      <c r="E70" s="27"/>
      <c r="F70" s="27"/>
      <c r="G70" s="27"/>
    </row>
    <row r="71" s="1" customFormat="true" ht="12.75" hidden="false" customHeight="false" outlineLevel="0" collapsed="false">
      <c r="C71" s="27"/>
      <c r="D71" s="27"/>
      <c r="E71" s="27"/>
      <c r="F71" s="27"/>
      <c r="G71" s="27"/>
    </row>
    <row r="72" s="1" customFormat="true" ht="12.75" hidden="false" customHeight="false" outlineLevel="0" collapsed="false">
      <c r="C72" s="27"/>
      <c r="D72" s="27"/>
      <c r="E72" s="27"/>
      <c r="F72" s="27"/>
      <c r="G72" s="27"/>
    </row>
    <row r="73" s="1" customFormat="true" ht="12.75" hidden="false" customHeight="false" outlineLevel="0" collapsed="false">
      <c r="C73" s="27"/>
      <c r="D73" s="27"/>
      <c r="E73" s="27"/>
      <c r="F73" s="27"/>
      <c r="G73" s="27"/>
    </row>
    <row r="74" s="1" customFormat="true" ht="12.75" hidden="false" customHeight="false" outlineLevel="0" collapsed="false">
      <c r="C74" s="27"/>
      <c r="D74" s="27"/>
      <c r="E74" s="27"/>
      <c r="F74" s="27"/>
      <c r="G74" s="27"/>
    </row>
    <row r="75" s="1" customFormat="true" ht="12.75" hidden="false" customHeight="false" outlineLevel="0" collapsed="false">
      <c r="C75" s="27"/>
      <c r="D75" s="27"/>
      <c r="E75" s="27"/>
      <c r="F75" s="27"/>
      <c r="G75" s="27"/>
    </row>
    <row r="76" s="1" customFormat="true" ht="12.75" hidden="false" customHeight="false" outlineLevel="0" collapsed="false">
      <c r="C76" s="27"/>
      <c r="D76" s="27"/>
      <c r="E76" s="27"/>
      <c r="F76" s="27"/>
      <c r="G76" s="27"/>
    </row>
    <row r="77" s="1" customFormat="true" ht="12.75" hidden="false" customHeight="false" outlineLevel="0" collapsed="false">
      <c r="C77" s="27"/>
      <c r="D77" s="27"/>
      <c r="E77" s="27"/>
      <c r="F77" s="27"/>
      <c r="G77" s="27"/>
    </row>
    <row r="78" s="1" customFormat="true" ht="12.75" hidden="false" customHeight="false" outlineLevel="0" collapsed="false">
      <c r="C78" s="27"/>
      <c r="D78" s="27"/>
      <c r="E78" s="27"/>
      <c r="F78" s="27"/>
      <c r="G78" s="27"/>
    </row>
    <row r="79" s="1" customFormat="true" ht="12.75" hidden="false" customHeight="false" outlineLevel="0" collapsed="false">
      <c r="C79" s="27"/>
      <c r="D79" s="27"/>
      <c r="E79" s="27"/>
      <c r="F79" s="27"/>
      <c r="G79" s="27"/>
    </row>
    <row r="80" s="1" customFormat="true" ht="12.75" hidden="false" customHeight="false" outlineLevel="0" collapsed="false">
      <c r="C80" s="27"/>
      <c r="D80" s="27"/>
      <c r="E80" s="27"/>
      <c r="F80" s="27"/>
      <c r="G80" s="27"/>
    </row>
    <row r="81" s="1" customFormat="true" ht="12.75" hidden="false" customHeight="false" outlineLevel="0" collapsed="false">
      <c r="C81" s="27"/>
      <c r="D81" s="27"/>
      <c r="E81" s="27"/>
      <c r="F81" s="27"/>
      <c r="G81" s="27"/>
    </row>
    <row r="82" s="1" customFormat="true" ht="12.75" hidden="false" customHeight="false" outlineLevel="0" collapsed="false">
      <c r="C82" s="27"/>
      <c r="D82" s="27"/>
      <c r="E82" s="27"/>
      <c r="F82" s="27"/>
      <c r="G82" s="27"/>
    </row>
    <row r="83" s="1" customFormat="true" ht="12.75" hidden="false" customHeight="false" outlineLevel="0" collapsed="false">
      <c r="C83" s="27"/>
      <c r="D83" s="27"/>
      <c r="E83" s="27"/>
      <c r="F83" s="27"/>
      <c r="G83" s="27"/>
    </row>
    <row r="84" s="1" customFormat="true" ht="12.75" hidden="false" customHeight="false" outlineLevel="0" collapsed="false">
      <c r="C84" s="27"/>
      <c r="D84" s="27"/>
      <c r="E84" s="27"/>
      <c r="F84" s="27"/>
      <c r="G84" s="27"/>
    </row>
    <row r="85" s="1" customFormat="true" ht="12.75" hidden="false" customHeight="false" outlineLevel="0" collapsed="false">
      <c r="C85" s="27"/>
      <c r="D85" s="27"/>
      <c r="E85" s="27"/>
      <c r="F85" s="27"/>
      <c r="G85" s="27"/>
    </row>
    <row r="86" s="1" customFormat="true" ht="12.75" hidden="false" customHeight="false" outlineLevel="0" collapsed="false">
      <c r="C86" s="27"/>
      <c r="D86" s="27"/>
      <c r="E86" s="27"/>
      <c r="F86" s="27"/>
      <c r="G86" s="27"/>
    </row>
    <row r="87" s="1" customFormat="true" ht="12.75" hidden="false" customHeight="false" outlineLevel="0" collapsed="false">
      <c r="C87" s="27"/>
      <c r="D87" s="27"/>
      <c r="E87" s="27"/>
      <c r="F87" s="27"/>
      <c r="G87" s="27"/>
    </row>
    <row r="88" s="1" customFormat="true" ht="12.75" hidden="false" customHeight="false" outlineLevel="0" collapsed="false">
      <c r="C88" s="27"/>
      <c r="D88" s="27"/>
      <c r="E88" s="27"/>
      <c r="F88" s="27"/>
      <c r="G88" s="27"/>
    </row>
    <row r="89" s="1" customFormat="true" ht="12.75" hidden="false" customHeight="false" outlineLevel="0" collapsed="false">
      <c r="C89" s="27"/>
      <c r="D89" s="27"/>
      <c r="E89" s="27"/>
      <c r="F89" s="27"/>
      <c r="G89" s="27"/>
    </row>
    <row r="90" s="1" customFormat="true" ht="12.75" hidden="false" customHeight="false" outlineLevel="0" collapsed="false">
      <c r="C90" s="27"/>
      <c r="D90" s="27"/>
      <c r="E90" s="27"/>
      <c r="F90" s="27"/>
      <c r="G90" s="27"/>
    </row>
    <row r="91" s="1" customFormat="true" ht="12.75" hidden="false" customHeight="false" outlineLevel="0" collapsed="false">
      <c r="C91" s="27"/>
      <c r="D91" s="27"/>
      <c r="E91" s="27"/>
      <c r="F91" s="27"/>
      <c r="G91" s="27"/>
    </row>
    <row r="92" s="1" customFormat="true" ht="12.75" hidden="false" customHeight="false" outlineLevel="0" collapsed="false">
      <c r="C92" s="27"/>
      <c r="D92" s="27"/>
      <c r="E92" s="27"/>
      <c r="F92" s="27"/>
      <c r="G92" s="27"/>
    </row>
    <row r="93" s="1" customFormat="true" ht="12.75" hidden="false" customHeight="false" outlineLevel="0" collapsed="false">
      <c r="C93" s="27"/>
      <c r="D93" s="27"/>
      <c r="E93" s="27"/>
      <c r="F93" s="27"/>
      <c r="G93" s="27"/>
    </row>
    <row r="94" s="1" customFormat="true" ht="12.75" hidden="false" customHeight="false" outlineLevel="0" collapsed="false">
      <c r="C94" s="27"/>
      <c r="D94" s="27"/>
      <c r="E94" s="27"/>
      <c r="F94" s="27"/>
      <c r="G94" s="27"/>
    </row>
    <row r="95" s="1" customFormat="true" ht="12.75" hidden="false" customHeight="false" outlineLevel="0" collapsed="false">
      <c r="C95" s="27"/>
      <c r="D95" s="27"/>
      <c r="E95" s="27"/>
      <c r="F95" s="27"/>
      <c r="G95" s="27"/>
    </row>
    <row r="96" s="1" customFormat="true" ht="12.75" hidden="false" customHeight="false" outlineLevel="0" collapsed="false">
      <c r="C96" s="27"/>
      <c r="D96" s="27"/>
      <c r="E96" s="27"/>
      <c r="F96" s="27"/>
      <c r="G96" s="27"/>
    </row>
    <row r="97" s="1" customFormat="true" ht="12.75" hidden="false" customHeight="false" outlineLevel="0" collapsed="false">
      <c r="C97" s="27"/>
      <c r="D97" s="27"/>
      <c r="E97" s="27"/>
      <c r="F97" s="27"/>
      <c r="G97" s="27"/>
    </row>
    <row r="98" s="1" customFormat="true" ht="12.75" hidden="false" customHeight="false" outlineLevel="0" collapsed="false">
      <c r="C98" s="27"/>
      <c r="D98" s="27"/>
      <c r="E98" s="27"/>
      <c r="F98" s="27"/>
      <c r="G98" s="27"/>
    </row>
    <row r="99" s="1" customFormat="true" ht="12.75" hidden="false" customHeight="false" outlineLevel="0" collapsed="false">
      <c r="C99" s="27"/>
      <c r="D99" s="27"/>
      <c r="E99" s="27"/>
      <c r="F99" s="27"/>
      <c r="G99" s="27"/>
    </row>
    <row r="100" s="1" customFormat="true" ht="12.75" hidden="false" customHeight="false" outlineLevel="0" collapsed="false">
      <c r="C100" s="27"/>
      <c r="D100" s="27"/>
      <c r="E100" s="27"/>
      <c r="F100" s="27"/>
      <c r="G100" s="27"/>
    </row>
    <row r="101" s="1" customFormat="true" ht="12.75" hidden="false" customHeight="false" outlineLevel="0" collapsed="false">
      <c r="C101" s="27"/>
      <c r="D101" s="27"/>
      <c r="E101" s="27"/>
      <c r="F101" s="27"/>
      <c r="G101" s="27"/>
    </row>
    <row r="102" s="1" customFormat="true" ht="12.75" hidden="false" customHeight="false" outlineLevel="0" collapsed="false">
      <c r="C102" s="27"/>
      <c r="D102" s="27"/>
      <c r="E102" s="27"/>
      <c r="F102" s="27"/>
      <c r="G102" s="27"/>
    </row>
    <row r="103" s="1" customFormat="true" ht="12.75" hidden="false" customHeight="false" outlineLevel="0" collapsed="false">
      <c r="C103" s="27"/>
      <c r="D103" s="27"/>
      <c r="E103" s="27"/>
      <c r="F103" s="27"/>
      <c r="G103" s="27"/>
    </row>
    <row r="104" s="1" customFormat="true" ht="12.75" hidden="false" customHeight="false" outlineLevel="0" collapsed="false">
      <c r="C104" s="27"/>
      <c r="D104" s="27"/>
      <c r="E104" s="27"/>
      <c r="F104" s="27"/>
      <c r="G104" s="27"/>
    </row>
    <row r="105" s="1" customFormat="true" ht="12.75" hidden="false" customHeight="false" outlineLevel="0" collapsed="false">
      <c r="C105" s="27"/>
      <c r="D105" s="27"/>
      <c r="E105" s="27"/>
      <c r="F105" s="27"/>
      <c r="G105" s="27"/>
    </row>
    <row r="106" s="1" customFormat="true" ht="12.75" hidden="false" customHeight="false" outlineLevel="0" collapsed="false">
      <c r="C106" s="27"/>
      <c r="D106" s="27"/>
      <c r="E106" s="27"/>
      <c r="F106" s="27"/>
      <c r="G106" s="27"/>
    </row>
    <row r="107" s="1" customFormat="true" ht="12.75" hidden="false" customHeight="false" outlineLevel="0" collapsed="false">
      <c r="C107" s="27"/>
      <c r="D107" s="27"/>
      <c r="E107" s="27"/>
      <c r="F107" s="27"/>
      <c r="G107" s="27"/>
    </row>
    <row r="108" s="1" customFormat="true" ht="12.75" hidden="false" customHeight="false" outlineLevel="0" collapsed="false">
      <c r="C108" s="27"/>
      <c r="D108" s="27"/>
      <c r="E108" s="27"/>
      <c r="F108" s="27"/>
      <c r="G108" s="27"/>
    </row>
    <row r="109" s="1" customFormat="true" ht="12.75" hidden="false" customHeight="false" outlineLevel="0" collapsed="false">
      <c r="C109" s="27"/>
      <c r="D109" s="27"/>
      <c r="E109" s="27"/>
      <c r="F109" s="27"/>
      <c r="G109" s="27"/>
    </row>
    <row r="110" s="1" customFormat="true" ht="12.75" hidden="false" customHeight="false" outlineLevel="0" collapsed="false">
      <c r="C110" s="27"/>
      <c r="D110" s="27"/>
      <c r="E110" s="27"/>
      <c r="F110" s="27"/>
      <c r="G110" s="27"/>
    </row>
    <row r="111" s="1" customFormat="true" ht="12.75" hidden="false" customHeight="false" outlineLevel="0" collapsed="false">
      <c r="C111" s="27"/>
      <c r="D111" s="27"/>
      <c r="E111" s="27"/>
      <c r="F111" s="27"/>
      <c r="G111" s="27"/>
    </row>
    <row r="112" s="1" customFormat="true" ht="12.75" hidden="false" customHeight="false" outlineLevel="0" collapsed="false">
      <c r="C112" s="27"/>
      <c r="D112" s="27"/>
      <c r="E112" s="27"/>
      <c r="F112" s="27"/>
      <c r="G112" s="27"/>
    </row>
    <row r="113" s="1" customFormat="true" ht="12.75" hidden="false" customHeight="false" outlineLevel="0" collapsed="false">
      <c r="C113" s="27"/>
      <c r="D113" s="27"/>
      <c r="E113" s="27"/>
      <c r="F113" s="27"/>
      <c r="G113" s="27"/>
    </row>
    <row r="114" s="1" customFormat="true" ht="12.75" hidden="false" customHeight="false" outlineLevel="0" collapsed="false">
      <c r="C114" s="27"/>
      <c r="D114" s="27"/>
      <c r="E114" s="27"/>
      <c r="F114" s="27"/>
      <c r="G114" s="27"/>
    </row>
    <row r="115" s="1" customFormat="true" ht="12.75" hidden="false" customHeight="false" outlineLevel="0" collapsed="false">
      <c r="C115" s="27"/>
      <c r="D115" s="27"/>
      <c r="E115" s="27"/>
      <c r="F115" s="27"/>
      <c r="G115" s="27"/>
    </row>
    <row r="116" s="1" customFormat="true" ht="12.75" hidden="false" customHeight="false" outlineLevel="0" collapsed="false">
      <c r="C116" s="27"/>
      <c r="D116" s="27"/>
      <c r="E116" s="27"/>
      <c r="F116" s="27"/>
      <c r="G116" s="27"/>
    </row>
    <row r="117" s="1" customFormat="true" ht="12.75" hidden="false" customHeight="false" outlineLevel="0" collapsed="false">
      <c r="C117" s="27"/>
      <c r="D117" s="27"/>
      <c r="E117" s="27"/>
      <c r="F117" s="27"/>
      <c r="G117" s="27"/>
    </row>
    <row r="118" s="1" customFormat="true" ht="12.75" hidden="false" customHeight="false" outlineLevel="0" collapsed="false">
      <c r="C118" s="27"/>
      <c r="D118" s="27"/>
      <c r="E118" s="27"/>
      <c r="F118" s="27"/>
      <c r="G118" s="27"/>
    </row>
    <row r="119" s="1" customFormat="true" ht="12.75" hidden="false" customHeight="false" outlineLevel="0" collapsed="false">
      <c r="C119" s="27"/>
      <c r="D119" s="27"/>
      <c r="E119" s="27"/>
      <c r="F119" s="27"/>
      <c r="G119" s="27"/>
    </row>
    <row r="120" s="1" customFormat="true" ht="12.75" hidden="false" customHeight="false" outlineLevel="0" collapsed="false">
      <c r="C120" s="27"/>
      <c r="D120" s="27"/>
      <c r="E120" s="27"/>
      <c r="F120" s="27"/>
      <c r="G120" s="27"/>
    </row>
    <row r="121" s="1" customFormat="true" ht="12.75" hidden="false" customHeight="false" outlineLevel="0" collapsed="false">
      <c r="C121" s="27"/>
      <c r="D121" s="27"/>
      <c r="E121" s="27"/>
      <c r="F121" s="27"/>
      <c r="G121" s="27"/>
    </row>
    <row r="122" s="1" customFormat="true" ht="12.75" hidden="false" customHeight="false" outlineLevel="0" collapsed="false">
      <c r="C122" s="27"/>
      <c r="D122" s="27"/>
      <c r="E122" s="27"/>
      <c r="F122" s="27"/>
      <c r="G122" s="27"/>
    </row>
    <row r="123" s="1" customFormat="true" ht="12.75" hidden="false" customHeight="false" outlineLevel="0" collapsed="false">
      <c r="C123" s="27"/>
      <c r="D123" s="27"/>
      <c r="E123" s="27"/>
      <c r="F123" s="27"/>
      <c r="G123" s="27"/>
    </row>
    <row r="124" s="1" customFormat="true" ht="12.75" hidden="false" customHeight="false" outlineLevel="0" collapsed="false">
      <c r="C124" s="27"/>
      <c r="D124" s="27"/>
      <c r="E124" s="27"/>
      <c r="F124" s="27"/>
      <c r="G124" s="27"/>
    </row>
    <row r="125" s="1" customFormat="true" ht="12.75" hidden="false" customHeight="false" outlineLevel="0" collapsed="false">
      <c r="C125" s="27"/>
      <c r="D125" s="27"/>
      <c r="E125" s="27"/>
      <c r="F125" s="27"/>
      <c r="G125" s="27"/>
    </row>
    <row r="126" s="1" customFormat="true" ht="12.75" hidden="false" customHeight="false" outlineLevel="0" collapsed="false">
      <c r="C126" s="27"/>
      <c r="D126" s="27"/>
      <c r="E126" s="27"/>
      <c r="F126" s="27"/>
      <c r="G126" s="27"/>
    </row>
    <row r="127" s="1" customFormat="true" ht="12.75" hidden="false" customHeight="false" outlineLevel="0" collapsed="false">
      <c r="C127" s="27"/>
      <c r="D127" s="27"/>
      <c r="E127" s="27"/>
      <c r="F127" s="27"/>
      <c r="G127" s="27"/>
    </row>
    <row r="128" s="1" customFormat="true" ht="12.75" hidden="false" customHeight="false" outlineLevel="0" collapsed="false">
      <c r="C128" s="27"/>
      <c r="D128" s="27"/>
      <c r="E128" s="27"/>
      <c r="F128" s="27"/>
      <c r="G128" s="27"/>
    </row>
    <row r="129" s="1" customFormat="true" ht="12.75" hidden="false" customHeight="false" outlineLevel="0" collapsed="false">
      <c r="C129" s="27"/>
      <c r="D129" s="27"/>
      <c r="E129" s="27"/>
      <c r="F129" s="27"/>
      <c r="G129" s="27"/>
    </row>
    <row r="130" s="1" customFormat="true" ht="12.75" hidden="false" customHeight="false" outlineLevel="0" collapsed="false">
      <c r="C130" s="27"/>
      <c r="D130" s="27"/>
      <c r="E130" s="27"/>
      <c r="F130" s="27"/>
      <c r="G130" s="27"/>
    </row>
    <row r="131" s="1" customFormat="true" ht="12.75" hidden="false" customHeight="false" outlineLevel="0" collapsed="false">
      <c r="C131" s="27"/>
      <c r="D131" s="27"/>
      <c r="E131" s="27"/>
      <c r="F131" s="27"/>
      <c r="G131" s="27"/>
    </row>
    <row r="132" s="1" customFormat="true" ht="12.75" hidden="false" customHeight="false" outlineLevel="0" collapsed="false">
      <c r="C132" s="27"/>
      <c r="D132" s="27"/>
      <c r="E132" s="27"/>
      <c r="F132" s="27"/>
      <c r="G132" s="27"/>
    </row>
    <row r="133" s="1" customFormat="true" ht="12.75" hidden="false" customHeight="false" outlineLevel="0" collapsed="false">
      <c r="C133" s="27"/>
      <c r="D133" s="27"/>
      <c r="E133" s="27"/>
      <c r="F133" s="27"/>
      <c r="G133" s="27"/>
    </row>
    <row r="134" s="1" customFormat="true" ht="12.75" hidden="false" customHeight="false" outlineLevel="0" collapsed="false">
      <c r="C134" s="27"/>
      <c r="D134" s="27"/>
      <c r="E134" s="27"/>
      <c r="F134" s="27"/>
      <c r="G134" s="27"/>
    </row>
    <row r="135" s="1" customFormat="true" ht="12.75" hidden="false" customHeight="false" outlineLevel="0" collapsed="false">
      <c r="C135" s="27"/>
      <c r="D135" s="27"/>
      <c r="E135" s="27"/>
      <c r="F135" s="27"/>
      <c r="G135" s="27"/>
    </row>
    <row r="136" s="1" customFormat="true" ht="12.75" hidden="false" customHeight="false" outlineLevel="0" collapsed="false">
      <c r="C136" s="27"/>
      <c r="D136" s="27"/>
      <c r="E136" s="27"/>
      <c r="F136" s="27"/>
      <c r="G136" s="27"/>
    </row>
    <row r="137" s="1" customFormat="true" ht="12.75" hidden="false" customHeight="false" outlineLevel="0" collapsed="false">
      <c r="C137" s="27"/>
      <c r="D137" s="27"/>
      <c r="E137" s="27"/>
      <c r="F137" s="27"/>
      <c r="G137" s="27"/>
    </row>
    <row r="138" s="1" customFormat="true" ht="12.75" hidden="false" customHeight="false" outlineLevel="0" collapsed="false">
      <c r="C138" s="27"/>
      <c r="D138" s="27"/>
      <c r="E138" s="27"/>
      <c r="F138" s="27"/>
      <c r="G138" s="27"/>
    </row>
    <row r="139" s="1" customFormat="true" ht="12.75" hidden="false" customHeight="false" outlineLevel="0" collapsed="false">
      <c r="C139" s="27"/>
      <c r="D139" s="27"/>
      <c r="E139" s="27"/>
      <c r="F139" s="27"/>
      <c r="G139" s="27"/>
    </row>
    <row r="140" s="1" customFormat="true" ht="12.75" hidden="false" customHeight="false" outlineLevel="0" collapsed="false">
      <c r="C140" s="27"/>
      <c r="D140" s="27"/>
      <c r="E140" s="27"/>
      <c r="F140" s="27"/>
      <c r="G140" s="27"/>
    </row>
    <row r="141" s="1" customFormat="true" ht="12.75" hidden="false" customHeight="false" outlineLevel="0" collapsed="false">
      <c r="C141" s="27"/>
      <c r="D141" s="27"/>
      <c r="E141" s="27"/>
      <c r="F141" s="27"/>
      <c r="G141" s="27"/>
    </row>
    <row r="142" s="1" customFormat="true" ht="12.75" hidden="false" customHeight="false" outlineLevel="0" collapsed="false">
      <c r="C142" s="27"/>
      <c r="D142" s="27"/>
      <c r="E142" s="27"/>
      <c r="F142" s="27"/>
      <c r="G142" s="27"/>
    </row>
    <row r="143" s="1" customFormat="true" ht="12.75" hidden="false" customHeight="false" outlineLevel="0" collapsed="false">
      <c r="C143" s="27"/>
      <c r="D143" s="27"/>
      <c r="E143" s="27"/>
      <c r="F143" s="27"/>
      <c r="G143" s="27"/>
    </row>
    <row r="144" s="1" customFormat="true" ht="12.75" hidden="false" customHeight="false" outlineLevel="0" collapsed="false">
      <c r="C144" s="27"/>
      <c r="D144" s="27"/>
      <c r="E144" s="27"/>
      <c r="F144" s="27"/>
      <c r="G144" s="27"/>
    </row>
    <row r="145" s="1" customFormat="true" ht="12.75" hidden="false" customHeight="false" outlineLevel="0" collapsed="false">
      <c r="C145" s="27"/>
      <c r="D145" s="27"/>
      <c r="E145" s="27"/>
      <c r="F145" s="27"/>
      <c r="G145" s="27"/>
    </row>
    <row r="146" s="1" customFormat="true" ht="12.75" hidden="false" customHeight="false" outlineLevel="0" collapsed="false">
      <c r="C146" s="27"/>
      <c r="D146" s="27"/>
      <c r="E146" s="27"/>
      <c r="F146" s="27"/>
      <c r="G146" s="27"/>
    </row>
    <row r="147" s="1" customFormat="true" ht="12.75" hidden="false" customHeight="false" outlineLevel="0" collapsed="false">
      <c r="C147" s="27"/>
      <c r="D147" s="27"/>
      <c r="E147" s="27"/>
      <c r="F147" s="27"/>
      <c r="G147" s="27"/>
    </row>
    <row r="148" s="1" customFormat="true" ht="12.75" hidden="false" customHeight="false" outlineLevel="0" collapsed="false">
      <c r="C148" s="27"/>
      <c r="D148" s="27"/>
      <c r="E148" s="27"/>
      <c r="F148" s="27"/>
      <c r="G148" s="27"/>
    </row>
    <row r="149" s="1" customFormat="true" ht="12.75" hidden="false" customHeight="false" outlineLevel="0" collapsed="false">
      <c r="C149" s="27"/>
      <c r="D149" s="27"/>
      <c r="E149" s="27"/>
      <c r="F149" s="27"/>
      <c r="G149" s="27"/>
    </row>
    <row r="150" s="1" customFormat="true" ht="12.75" hidden="false" customHeight="false" outlineLevel="0" collapsed="false">
      <c r="C150" s="27"/>
      <c r="D150" s="27"/>
      <c r="E150" s="27"/>
      <c r="F150" s="27"/>
      <c r="G150" s="27"/>
    </row>
    <row r="151" s="1" customFormat="true" ht="12.75" hidden="false" customHeight="false" outlineLevel="0" collapsed="false">
      <c r="C151" s="27"/>
      <c r="D151" s="27"/>
      <c r="E151" s="27"/>
      <c r="F151" s="27"/>
      <c r="G151" s="27"/>
    </row>
    <row r="152" s="1" customFormat="true" ht="12.75" hidden="false" customHeight="false" outlineLevel="0" collapsed="false">
      <c r="C152" s="27"/>
      <c r="D152" s="27"/>
      <c r="E152" s="27"/>
      <c r="F152" s="27"/>
      <c r="G152" s="27"/>
    </row>
    <row r="153" s="1" customFormat="true" ht="12.75" hidden="false" customHeight="false" outlineLevel="0" collapsed="false">
      <c r="C153" s="27"/>
      <c r="D153" s="27"/>
      <c r="E153" s="27"/>
      <c r="F153" s="27"/>
      <c r="G153" s="27"/>
    </row>
    <row r="154" s="1" customFormat="true" ht="12.75" hidden="false" customHeight="false" outlineLevel="0" collapsed="false">
      <c r="C154" s="27"/>
      <c r="D154" s="27"/>
      <c r="E154" s="27"/>
      <c r="F154" s="27"/>
      <c r="G154" s="27"/>
    </row>
    <row r="155" s="1" customFormat="true" ht="12.75" hidden="false" customHeight="false" outlineLevel="0" collapsed="false">
      <c r="C155" s="27"/>
      <c r="D155" s="27"/>
      <c r="E155" s="27"/>
      <c r="F155" s="27"/>
      <c r="G155" s="27"/>
    </row>
    <row r="156" s="1" customFormat="true" ht="12.75" hidden="false" customHeight="false" outlineLevel="0" collapsed="false">
      <c r="C156" s="27"/>
      <c r="D156" s="27"/>
      <c r="E156" s="27"/>
      <c r="F156" s="27"/>
      <c r="G156" s="27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4" min="2" style="67" width="19.14"/>
    <col collapsed="false" customWidth="true" hidden="false" outlineLevel="0" max="5" min="5" style="67" width="4.14"/>
    <col collapsed="false" customWidth="true" hidden="false" outlineLevel="0" max="8" min="6" style="67" width="19.14"/>
    <col collapsed="false" customWidth="true" hidden="false" outlineLevel="0" max="10" min="9" style="67" width="2.15"/>
    <col collapsed="false" customWidth="true" hidden="false" outlineLevel="0" max="11" min="11" style="67" width="1.42"/>
    <col collapsed="false" customWidth="false" hidden="false" outlineLevel="0" max="14" min="12" style="67" width="9.14"/>
    <col collapsed="false" customWidth="true" hidden="true" outlineLevel="0" max="15" min="15" style="67" width="11.53"/>
    <col collapsed="false" customWidth="true" hidden="false" outlineLevel="0" max="16" min="16" style="67" width="4.71"/>
    <col collapsed="false" customWidth="true" hidden="false" outlineLevel="0" max="17" min="17" style="67" width="88"/>
    <col collapsed="false" customWidth="false" hidden="false" outlineLevel="0" max="16384" min="18" style="6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68" t="s">
        <v>139</v>
      </c>
      <c r="C2" s="69"/>
      <c r="D2" s="69"/>
      <c r="F2" s="69"/>
    </row>
    <row r="3" customFormat="false" ht="19.5" hidden="false" customHeight="true" outlineLevel="0" collapsed="false">
      <c r="B3" s="70" t="s">
        <v>154</v>
      </c>
      <c r="C3" s="69"/>
      <c r="D3" s="69"/>
      <c r="F3" s="69"/>
    </row>
    <row r="4" customFormat="false" ht="12.75" hidden="false" customHeight="false" outlineLevel="0" collapsed="false">
      <c r="B4" s="71" t="s">
        <v>155</v>
      </c>
      <c r="C4" s="69"/>
      <c r="D4" s="69"/>
      <c r="F4" s="69"/>
    </row>
    <row r="5" customFormat="false" ht="9.75" hidden="false" customHeight="true" outlineLevel="0" collapsed="false">
      <c r="B5" s="71"/>
      <c r="C5" s="69"/>
      <c r="D5" s="69"/>
      <c r="F5" s="69"/>
    </row>
    <row r="6" s="70" customFormat="true" ht="19.5" hidden="false" customHeight="true" outlineLevel="0" collapsed="false">
      <c r="A6" s="72"/>
      <c r="B6" s="73"/>
      <c r="C6" s="74" t="s">
        <v>52</v>
      </c>
      <c r="D6" s="149" t="s">
        <v>156</v>
      </c>
      <c r="E6" s="76" t="s">
        <v>53</v>
      </c>
      <c r="G6" s="74" t="s">
        <v>142</v>
      </c>
      <c r="H6" s="150" t="n">
        <f aca="false">'02.02_Ricogniz_partecipate '!H12</f>
        <v>0</v>
      </c>
      <c r="I6" s="76" t="s">
        <v>55</v>
      </c>
      <c r="J6" s="76"/>
      <c r="L6" s="151"/>
      <c r="M6" s="152"/>
      <c r="N6" s="153"/>
      <c r="O6" s="153"/>
      <c r="P6" s="153"/>
      <c r="Q6" s="154"/>
    </row>
    <row r="7" customFormat="false" ht="12.75" hidden="false" customHeight="false" outlineLevel="0" collapsed="false">
      <c r="B7" s="78"/>
      <c r="C7" s="69"/>
      <c r="D7" s="69"/>
      <c r="H7" s="79"/>
      <c r="Q7" s="154"/>
    </row>
    <row r="8" s="79" customFormat="true" ht="24.75" hidden="false" customHeight="true" outlineLevel="0" collapsed="false">
      <c r="B8" s="80"/>
      <c r="C8" s="74" t="s">
        <v>54</v>
      </c>
      <c r="D8" s="155"/>
      <c r="E8" s="76" t="s">
        <v>58</v>
      </c>
      <c r="F8" s="156" t="s">
        <v>157</v>
      </c>
      <c r="G8" s="156"/>
      <c r="H8" s="157" t="n">
        <f aca="false">+H6</f>
        <v>0</v>
      </c>
      <c r="I8" s="76" t="s">
        <v>60</v>
      </c>
      <c r="Q8" s="154"/>
    </row>
    <row r="9" customFormat="false" ht="12.75" hidden="false" customHeight="false" outlineLevel="0" collapsed="false">
      <c r="B9" s="78"/>
      <c r="C9" s="69"/>
      <c r="D9" s="69"/>
      <c r="Q9" s="154"/>
    </row>
    <row r="10" s="70" customFormat="true" ht="24.75" hidden="false" customHeight="true" outlineLevel="0" collapsed="false">
      <c r="A10" s="72"/>
      <c r="B10" s="73"/>
      <c r="C10" s="74" t="s">
        <v>56</v>
      </c>
      <c r="D10" s="101" t="s">
        <v>57</v>
      </c>
      <c r="E10" s="101"/>
      <c r="F10" s="101"/>
      <c r="G10" s="76" t="s">
        <v>144</v>
      </c>
      <c r="H10" s="76"/>
      <c r="I10" s="76"/>
      <c r="J10" s="76"/>
      <c r="L10" s="72"/>
      <c r="M10" s="77"/>
      <c r="Q10" s="154"/>
    </row>
    <row r="11" customFormat="false" ht="12.75" hidden="false" customHeight="false" outlineLevel="0" collapsed="false">
      <c r="B11" s="78"/>
      <c r="C11" s="69"/>
      <c r="D11" s="69"/>
    </row>
    <row r="12" s="79" customFormat="true" ht="24.75" hidden="false" customHeight="true" outlineLevel="0" collapsed="false">
      <c r="B12" s="80"/>
      <c r="C12" s="74" t="s">
        <v>59</v>
      </c>
      <c r="D12" s="122"/>
      <c r="E12" s="122"/>
      <c r="F12" s="122"/>
      <c r="G12" s="122"/>
      <c r="H12" s="122"/>
      <c r="I12" s="76" t="s">
        <v>158</v>
      </c>
    </row>
    <row r="13" customFormat="false" ht="12.75" hidden="false" customHeight="false" outlineLevel="0" collapsed="false">
      <c r="B13" s="84"/>
      <c r="C13" s="88"/>
      <c r="D13" s="88"/>
      <c r="F13" s="88"/>
    </row>
    <row r="14" customFormat="false" ht="12.75" hidden="false" customHeight="false" outlineLevel="0" collapsed="false">
      <c r="B14" s="119" t="s">
        <v>159</v>
      </c>
      <c r="C14" s="88"/>
      <c r="D14" s="88"/>
      <c r="F14" s="88"/>
    </row>
    <row r="15" customFormat="false" ht="24.75" hidden="false" customHeight="true" outlineLevel="0" collapsed="false">
      <c r="B15" s="148" t="s">
        <v>160</v>
      </c>
      <c r="C15" s="148"/>
      <c r="D15" s="148"/>
      <c r="E15" s="148"/>
      <c r="F15" s="148"/>
      <c r="G15" s="148"/>
      <c r="H15" s="148"/>
      <c r="I15" s="76" t="s">
        <v>161</v>
      </c>
    </row>
    <row r="16" customFormat="false" ht="12.75" hidden="false" customHeight="false" outlineLevel="0" collapsed="false">
      <c r="B16" s="84"/>
      <c r="C16" s="88"/>
      <c r="D16" s="88"/>
      <c r="F16" s="88"/>
    </row>
    <row r="17" s="79" customFormat="true" ht="12.75" hidden="false" customHeight="false" outlineLevel="0" collapsed="false">
      <c r="B17" s="119" t="s">
        <v>162</v>
      </c>
      <c r="C17" s="119"/>
      <c r="D17" s="119"/>
      <c r="F17" s="119"/>
    </row>
    <row r="18" customFormat="false" ht="99.75" hidden="false" customHeight="true" outlineLevel="0" collapsed="false">
      <c r="B18" s="81"/>
      <c r="C18" s="81"/>
      <c r="D18" s="81"/>
      <c r="E18" s="81"/>
      <c r="F18" s="81"/>
      <c r="G18" s="81"/>
      <c r="H18" s="81"/>
      <c r="I18" s="94"/>
    </row>
    <row r="19" customFormat="false" ht="12.75" hidden="false" customHeight="false" outlineLevel="0" collapsed="false">
      <c r="B19" s="84"/>
      <c r="C19" s="88"/>
      <c r="D19" s="88"/>
      <c r="F19" s="88"/>
    </row>
    <row r="20" s="79" customFormat="true" ht="12.75" hidden="false" customHeight="false" outlineLevel="0" collapsed="false">
      <c r="B20" s="119" t="s">
        <v>163</v>
      </c>
      <c r="C20" s="119"/>
      <c r="D20" s="119"/>
      <c r="F20" s="119"/>
    </row>
    <row r="21" customFormat="false" ht="99.75" hidden="false" customHeight="true" outlineLevel="0" collapsed="false">
      <c r="B21" s="148"/>
      <c r="C21" s="148"/>
      <c r="D21" s="148"/>
      <c r="E21" s="148"/>
      <c r="F21" s="148"/>
      <c r="G21" s="148"/>
      <c r="H21" s="148"/>
      <c r="I21" s="94"/>
    </row>
    <row r="22" customFormat="false" ht="12.75" hidden="false" customHeight="false" outlineLevel="0" collapsed="false">
      <c r="B22" s="84"/>
      <c r="C22" s="88"/>
      <c r="D22" s="88"/>
      <c r="F22" s="88"/>
    </row>
    <row r="23" s="79" customFormat="true" ht="12.75" hidden="false" customHeight="false" outlineLevel="0" collapsed="false">
      <c r="B23" s="119" t="s">
        <v>164</v>
      </c>
      <c r="C23" s="119"/>
      <c r="D23" s="119"/>
      <c r="F23" s="119"/>
    </row>
    <row r="24" customFormat="false" ht="99.75" hidden="false" customHeight="true" outlineLevel="0" collapsed="false">
      <c r="B24" s="148"/>
      <c r="C24" s="148"/>
      <c r="D24" s="148"/>
      <c r="E24" s="148"/>
      <c r="F24" s="148"/>
      <c r="G24" s="148"/>
      <c r="H24" s="148"/>
      <c r="I24" s="94"/>
    </row>
    <row r="25" customFormat="false" ht="12.75" hidden="false" customHeight="false" outlineLevel="0" collapsed="false">
      <c r="B25" s="84"/>
      <c r="C25" s="88"/>
      <c r="D25" s="88"/>
      <c r="F25" s="88"/>
    </row>
    <row r="26" s="79" customFormat="true" ht="12.75" hidden="false" customHeight="false" outlineLevel="0" collapsed="false">
      <c r="B26" s="119" t="s">
        <v>165</v>
      </c>
      <c r="C26" s="119"/>
      <c r="D26" s="119"/>
      <c r="F26" s="119"/>
    </row>
    <row r="27" customFormat="false" ht="99.75" hidden="false" customHeight="true" outlineLevel="0" collapsed="false">
      <c r="B27" s="148"/>
      <c r="C27" s="148"/>
      <c r="D27" s="148"/>
      <c r="E27" s="148"/>
      <c r="F27" s="148"/>
      <c r="G27" s="148"/>
      <c r="H27" s="148"/>
      <c r="I27" s="94"/>
    </row>
    <row r="28" customFormat="false" ht="12.75" hidden="false" customHeight="false" outlineLevel="0" collapsed="false">
      <c r="B28" s="84"/>
      <c r="C28" s="88"/>
      <c r="D28" s="88"/>
      <c r="F28" s="88"/>
    </row>
    <row r="29" s="79" customFormat="true" ht="12.75" hidden="false" customHeight="false" outlineLevel="0" collapsed="false">
      <c r="B29" s="119" t="s">
        <v>149</v>
      </c>
      <c r="C29" s="119"/>
      <c r="D29" s="119"/>
      <c r="F29" s="119"/>
    </row>
    <row r="30" customFormat="false" ht="99.75" hidden="false" customHeight="true" outlineLevel="0" collapsed="false">
      <c r="B30" s="148"/>
      <c r="C30" s="148"/>
      <c r="D30" s="148"/>
      <c r="E30" s="148"/>
      <c r="F30" s="148"/>
      <c r="G30" s="148"/>
      <c r="H30" s="148"/>
      <c r="I30" s="94"/>
    </row>
    <row r="31" customFormat="false" ht="9.75" hidden="false" customHeight="true" outlineLevel="0" collapsed="false">
      <c r="B31" s="84"/>
      <c r="C31" s="88"/>
      <c r="D31" s="88"/>
      <c r="F31" s="88"/>
    </row>
    <row r="32" customFormat="false" ht="12.75" hidden="false" customHeight="false" outlineLevel="0" collapsed="false">
      <c r="B32" s="95" t="s">
        <v>84</v>
      </c>
    </row>
    <row r="33" customFormat="false" ht="12.75" hidden="false" customHeight="false" outlineLevel="0" collapsed="false">
      <c r="B33" s="95" t="s">
        <v>150</v>
      </c>
    </row>
    <row r="34" customFormat="false" ht="12.75" hidden="false" customHeight="false" outlineLevel="0" collapsed="false">
      <c r="B34" s="95" t="s">
        <v>151</v>
      </c>
    </row>
    <row r="35" customFormat="false" ht="12.75" hidden="false" customHeight="false" outlineLevel="0" collapsed="false">
      <c r="B35" s="95" t="s">
        <v>166</v>
      </c>
    </row>
    <row r="36" customFormat="false" ht="12.75" hidden="false" customHeight="false" outlineLevel="0" collapsed="false">
      <c r="B36" s="95" t="s">
        <v>167</v>
      </c>
    </row>
    <row r="37" customFormat="false" ht="12.75" hidden="false" customHeight="false" outlineLevel="0" collapsed="false">
      <c r="B37" s="96" t="s">
        <v>87</v>
      </c>
    </row>
    <row r="38" customFormat="false" ht="12.75" hidden="false" customHeight="false" outlineLevel="0" collapsed="false">
      <c r="B38" s="95" t="s">
        <v>168</v>
      </c>
    </row>
    <row r="39" customFormat="false" ht="14.25" hidden="false" customHeight="false" outlineLevel="0" collapsed="false">
      <c r="B39" s="95" t="s">
        <v>169</v>
      </c>
      <c r="O39" s="97"/>
    </row>
    <row r="40" customFormat="false" ht="14.25" hidden="false" customHeight="false" outlineLevel="0" collapsed="false">
      <c r="O40" s="97"/>
    </row>
    <row r="43" customFormat="false" ht="12.75" hidden="false" customHeight="false" outlineLevel="0" collapsed="false">
      <c r="O43" s="67" t="s">
        <v>170</v>
      </c>
    </row>
    <row r="44" customFormat="false" ht="12.75" hidden="false" customHeight="false" outlineLevel="0" collapsed="false">
      <c r="O44" s="158" t="s">
        <v>171</v>
      </c>
    </row>
    <row r="45" customFormat="false" ht="12.75" hidden="false" customHeight="false" outlineLevel="0" collapsed="false">
      <c r="O45" s="158" t="s">
        <v>172</v>
      </c>
    </row>
    <row r="46" customFormat="false" ht="12.75" hidden="false" customHeight="false" outlineLevel="0" collapsed="false">
      <c r="O46" s="158" t="s">
        <v>173</v>
      </c>
    </row>
    <row r="47" customFormat="false" ht="12.75" hidden="false" customHeight="false" outlineLevel="0" collapsed="false">
      <c r="O47" s="158" t="s">
        <v>174</v>
      </c>
    </row>
    <row r="48" customFormat="false" ht="12.75" hidden="false" customHeight="false" outlineLevel="0" collapsed="false">
      <c r="B48" s="98"/>
      <c r="O48" s="158" t="s">
        <v>175</v>
      </c>
    </row>
    <row r="49" customFormat="false" ht="12.75" hidden="false" customHeight="false" outlineLevel="0" collapsed="false">
      <c r="O49" s="158" t="s">
        <v>176</v>
      </c>
    </row>
    <row r="50" customFormat="false" ht="12.75" hidden="false" customHeight="false" outlineLevel="0" collapsed="false">
      <c r="O50" s="158" t="s">
        <v>177</v>
      </c>
    </row>
    <row r="51" customFormat="false" ht="12.75" hidden="false" customHeight="false" outlineLevel="0" collapsed="false">
      <c r="O51" s="158" t="s">
        <v>178</v>
      </c>
    </row>
    <row r="52" customFormat="false" ht="12.75" hidden="false" customHeight="false" outlineLevel="0" collapsed="false">
      <c r="O52" s="158" t="s">
        <v>179</v>
      </c>
    </row>
    <row r="53" customFormat="false" ht="12.75" hidden="false" customHeight="false" outlineLevel="0" collapsed="false">
      <c r="O53" s="158" t="s">
        <v>180</v>
      </c>
    </row>
    <row r="54" customFormat="false" ht="12.75" hidden="false" customHeight="false" outlineLevel="0" collapsed="false">
      <c r="O54" s="158" t="s">
        <v>160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4" min="2" style="67" width="19.14"/>
    <col collapsed="false" customWidth="true" hidden="false" outlineLevel="0" max="5" min="5" style="67" width="2.15"/>
    <col collapsed="false" customWidth="true" hidden="false" outlineLevel="0" max="8" min="6" style="67" width="19.14"/>
    <col collapsed="false" customWidth="true" hidden="false" outlineLevel="0" max="10" min="9" style="67" width="2.15"/>
    <col collapsed="false" customWidth="true" hidden="false" outlineLevel="0" max="11" min="11" style="67" width="1.42"/>
    <col collapsed="false" customWidth="false" hidden="false" outlineLevel="0" max="14" min="12" style="67" width="9.14"/>
    <col collapsed="false" customWidth="true" hidden="true" outlineLevel="0" max="15" min="15" style="67" width="84"/>
    <col collapsed="false" customWidth="false" hidden="false" outlineLevel="0" max="16384" min="16" style="6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68" t="s">
        <v>139</v>
      </c>
      <c r="C2" s="69"/>
      <c r="D2" s="69"/>
      <c r="F2" s="69"/>
    </row>
    <row r="3" customFormat="false" ht="24.75" hidden="false" customHeight="true" outlineLevel="0" collapsed="false">
      <c r="B3" s="70" t="s">
        <v>181</v>
      </c>
      <c r="C3" s="69"/>
      <c r="D3" s="69"/>
      <c r="F3" s="69"/>
    </row>
    <row r="4" customFormat="false" ht="15" hidden="false" customHeight="true" outlineLevel="0" collapsed="false">
      <c r="B4" s="71" t="s">
        <v>182</v>
      </c>
      <c r="C4" s="69"/>
      <c r="D4" s="69"/>
      <c r="F4" s="69"/>
    </row>
    <row r="5" customFormat="false" ht="9.75" hidden="false" customHeight="true" outlineLevel="0" collapsed="false">
      <c r="B5" s="71"/>
      <c r="C5" s="69"/>
      <c r="D5" s="69"/>
      <c r="F5" s="69"/>
    </row>
    <row r="6" s="70" customFormat="true" ht="19.5" hidden="false" customHeight="true" outlineLevel="0" collapsed="false">
      <c r="A6" s="72"/>
      <c r="B6" s="73"/>
      <c r="C6" s="74" t="s">
        <v>52</v>
      </c>
      <c r="D6" s="45"/>
      <c r="E6" s="76" t="s">
        <v>53</v>
      </c>
      <c r="G6" s="74" t="s">
        <v>142</v>
      </c>
      <c r="H6" s="122"/>
      <c r="I6" s="76" t="s">
        <v>55</v>
      </c>
      <c r="K6" s="72"/>
      <c r="L6" s="77"/>
    </row>
    <row r="7" customFormat="false" ht="12.75" hidden="false" customHeight="false" outlineLevel="0" collapsed="false">
      <c r="B7" s="78"/>
      <c r="C7" s="69"/>
      <c r="D7" s="69"/>
    </row>
    <row r="8" s="79" customFormat="true" ht="24.75" hidden="false" customHeight="true" outlineLevel="0" collapsed="false">
      <c r="B8" s="80"/>
      <c r="C8" s="74" t="s">
        <v>54</v>
      </c>
      <c r="D8" s="144"/>
      <c r="E8" s="144"/>
      <c r="F8" s="144"/>
      <c r="G8" s="144"/>
      <c r="H8" s="144"/>
      <c r="I8" s="145" t="s">
        <v>143</v>
      </c>
    </row>
    <row r="9" customFormat="false" ht="12.75" hidden="false" customHeight="false" outlineLevel="0" collapsed="false">
      <c r="B9" s="78"/>
      <c r="C9" s="69"/>
      <c r="D9" s="69"/>
    </row>
    <row r="10" s="70" customFormat="true" ht="19.5" hidden="false" customHeight="true" outlineLevel="0" collapsed="false">
      <c r="A10" s="72"/>
      <c r="B10" s="73"/>
      <c r="C10" s="74" t="s">
        <v>56</v>
      </c>
      <c r="D10" s="101"/>
      <c r="E10" s="76" t="s">
        <v>60</v>
      </c>
      <c r="G10" s="76"/>
      <c r="H10" s="76"/>
      <c r="I10" s="76"/>
      <c r="K10" s="72"/>
      <c r="L10" s="77"/>
    </row>
    <row r="11" customFormat="false" ht="12" hidden="false" customHeight="true" outlineLevel="0" collapsed="false">
      <c r="B11" s="78"/>
      <c r="C11" s="69"/>
      <c r="D11" s="69"/>
    </row>
    <row r="12" s="79" customFormat="true" ht="24.75" hidden="false" customHeight="true" outlineLevel="0" collapsed="false">
      <c r="B12" s="80"/>
      <c r="C12" s="74" t="s">
        <v>59</v>
      </c>
      <c r="D12" s="146"/>
      <c r="E12" s="146"/>
      <c r="F12" s="146"/>
      <c r="G12" s="146"/>
      <c r="H12" s="76" t="s">
        <v>144</v>
      </c>
    </row>
    <row r="13" customFormat="false" ht="12.75" hidden="false" customHeight="false" outlineLevel="0" collapsed="false">
      <c r="B13" s="84"/>
      <c r="C13" s="88"/>
      <c r="D13" s="88"/>
      <c r="F13" s="88"/>
    </row>
    <row r="14" customFormat="false" ht="12.75" hidden="false" customHeight="false" outlineLevel="0" collapsed="false">
      <c r="B14" s="119" t="s">
        <v>159</v>
      </c>
      <c r="C14" s="88"/>
      <c r="D14" s="88"/>
      <c r="F14" s="88"/>
    </row>
    <row r="15" customFormat="false" ht="24.75" hidden="false" customHeight="true" outlineLevel="0" collapsed="false">
      <c r="B15" s="148"/>
      <c r="C15" s="148"/>
      <c r="D15" s="148"/>
      <c r="E15" s="148"/>
      <c r="F15" s="148"/>
      <c r="G15" s="148"/>
      <c r="H15" s="148"/>
      <c r="I15" s="76" t="s">
        <v>158</v>
      </c>
    </row>
    <row r="16" customFormat="false" ht="12.75" hidden="false" customHeight="false" outlineLevel="0" collapsed="false">
      <c r="B16" s="84"/>
      <c r="C16" s="88"/>
      <c r="D16" s="88"/>
      <c r="F16" s="88"/>
    </row>
    <row r="17" s="79" customFormat="true" ht="12.75" hidden="false" customHeight="false" outlineLevel="0" collapsed="false">
      <c r="B17" s="119" t="s">
        <v>162</v>
      </c>
      <c r="C17" s="119"/>
      <c r="D17" s="119"/>
      <c r="F17" s="119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94"/>
    </row>
    <row r="19" customFormat="false" ht="12.75" hidden="false" customHeight="false" outlineLevel="0" collapsed="false">
      <c r="B19" s="84"/>
      <c r="C19" s="88"/>
      <c r="D19" s="88"/>
      <c r="F19" s="88"/>
    </row>
    <row r="20" s="79" customFormat="true" ht="12.75" hidden="false" customHeight="false" outlineLevel="0" collapsed="false">
      <c r="B20" s="119" t="s">
        <v>163</v>
      </c>
      <c r="C20" s="119"/>
      <c r="D20" s="119"/>
      <c r="F20" s="119"/>
    </row>
    <row r="21" customFormat="false" ht="99.75" hidden="false" customHeight="true" outlineLevel="0" collapsed="false">
      <c r="B21" s="147"/>
      <c r="C21" s="147"/>
      <c r="D21" s="147"/>
      <c r="E21" s="147"/>
      <c r="F21" s="147"/>
      <c r="G21" s="147"/>
      <c r="H21" s="147"/>
      <c r="I21" s="94"/>
    </row>
    <row r="22" customFormat="false" ht="12.75" hidden="false" customHeight="false" outlineLevel="0" collapsed="false">
      <c r="B22" s="84"/>
      <c r="C22" s="88"/>
      <c r="D22" s="88"/>
      <c r="F22" s="88"/>
    </row>
    <row r="23" s="79" customFormat="true" ht="12.75" hidden="false" customHeight="false" outlineLevel="0" collapsed="false">
      <c r="B23" s="119" t="s">
        <v>183</v>
      </c>
      <c r="C23" s="119"/>
      <c r="D23" s="119"/>
      <c r="F23" s="119"/>
    </row>
    <row r="24" customFormat="false" ht="99.75" hidden="false" customHeight="true" outlineLevel="0" collapsed="false">
      <c r="B24" s="148"/>
      <c r="C24" s="148"/>
      <c r="D24" s="148"/>
      <c r="E24" s="148"/>
      <c r="F24" s="148"/>
      <c r="G24" s="148"/>
      <c r="H24" s="148"/>
      <c r="I24" s="94"/>
    </row>
    <row r="25" customFormat="false" ht="12.75" hidden="false" customHeight="false" outlineLevel="0" collapsed="false">
      <c r="B25" s="84"/>
      <c r="C25" s="88"/>
      <c r="D25" s="88"/>
      <c r="F25" s="88"/>
    </row>
    <row r="26" s="79" customFormat="true" ht="12.75" hidden="false" customHeight="false" outlineLevel="0" collapsed="false">
      <c r="B26" s="119" t="s">
        <v>184</v>
      </c>
      <c r="C26" s="119"/>
      <c r="D26" s="119"/>
      <c r="F26" s="119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94"/>
    </row>
    <row r="28" customFormat="false" ht="12.75" hidden="false" customHeight="false" outlineLevel="0" collapsed="false">
      <c r="B28" s="84"/>
      <c r="C28" s="88"/>
      <c r="D28" s="88"/>
      <c r="F28" s="88"/>
    </row>
    <row r="29" s="79" customFormat="true" ht="12.75" hidden="false" customHeight="false" outlineLevel="0" collapsed="false">
      <c r="B29" s="119" t="s">
        <v>149</v>
      </c>
      <c r="C29" s="119"/>
      <c r="D29" s="119"/>
      <c r="F29" s="119"/>
    </row>
    <row r="30" customFormat="false" ht="99.75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94"/>
    </row>
    <row r="31" customFormat="false" ht="9.75" hidden="false" customHeight="true" outlineLevel="0" collapsed="false">
      <c r="B31" s="84"/>
      <c r="C31" s="88"/>
      <c r="D31" s="88"/>
      <c r="F31" s="88"/>
    </row>
    <row r="32" customFormat="false" ht="12.75" hidden="false" customHeight="false" outlineLevel="0" collapsed="false">
      <c r="B32" s="95" t="s">
        <v>84</v>
      </c>
    </row>
    <row r="33" customFormat="false" ht="12.75" hidden="false" customHeight="false" outlineLevel="0" collapsed="false">
      <c r="B33" s="95" t="s">
        <v>150</v>
      </c>
    </row>
    <row r="34" customFormat="false" ht="12.75" hidden="false" customHeight="false" outlineLevel="0" collapsed="false">
      <c r="B34" s="95" t="s">
        <v>151</v>
      </c>
    </row>
    <row r="35" customFormat="false" ht="12.75" hidden="false" customHeight="false" outlineLevel="0" collapsed="false">
      <c r="B35" s="95" t="s">
        <v>152</v>
      </c>
    </row>
    <row r="36" customFormat="false" ht="12.75" hidden="false" customHeight="false" outlineLevel="0" collapsed="false">
      <c r="B36" s="96" t="s">
        <v>87</v>
      </c>
    </row>
    <row r="37" customFormat="false" ht="12.75" hidden="false" customHeight="false" outlineLevel="0" collapsed="false">
      <c r="B37" s="95" t="s">
        <v>153</v>
      </c>
    </row>
    <row r="38" customFormat="false" ht="14.25" hidden="false" customHeight="false" outlineLevel="0" collapsed="false">
      <c r="B38" s="95" t="s">
        <v>185</v>
      </c>
      <c r="O38" s="97"/>
    </row>
    <row r="39" customFormat="false" ht="14.25" hidden="false" customHeight="false" outlineLevel="0" collapsed="false">
      <c r="O39" s="97"/>
    </row>
    <row r="42" customFormat="false" ht="12.75" hidden="false" customHeight="false" outlineLevel="0" collapsed="false">
      <c r="O42" s="67" t="s">
        <v>170</v>
      </c>
    </row>
    <row r="43" customFormat="false" ht="12.75" hidden="false" customHeight="false" outlineLevel="0" collapsed="false">
      <c r="O43" s="158" t="s">
        <v>171</v>
      </c>
    </row>
    <row r="44" customFormat="false" ht="12.75" hidden="false" customHeight="false" outlineLevel="0" collapsed="false">
      <c r="O44" s="158" t="s">
        <v>172</v>
      </c>
    </row>
    <row r="45" customFormat="false" ht="12.75" hidden="false" customHeight="false" outlineLevel="0" collapsed="false">
      <c r="O45" s="158" t="s">
        <v>173</v>
      </c>
    </row>
    <row r="46" customFormat="false" ht="12.75" hidden="false" customHeight="false" outlineLevel="0" collapsed="false">
      <c r="O46" s="158" t="s">
        <v>174</v>
      </c>
    </row>
    <row r="47" customFormat="false" ht="12.75" hidden="false" customHeight="false" outlineLevel="0" collapsed="false">
      <c r="B47" s="98"/>
      <c r="O47" s="158" t="s">
        <v>175</v>
      </c>
    </row>
    <row r="48" customFormat="false" ht="12.75" hidden="false" customHeight="false" outlineLevel="0" collapsed="false">
      <c r="O48" s="158" t="s">
        <v>176</v>
      </c>
    </row>
    <row r="49" customFormat="false" ht="12.75" hidden="false" customHeight="false" outlineLevel="0" collapsed="false">
      <c r="O49" s="158" t="s">
        <v>177</v>
      </c>
    </row>
    <row r="50" customFormat="false" ht="12.75" hidden="false" customHeight="false" outlineLevel="0" collapsed="false">
      <c r="O50" s="158" t="s">
        <v>178</v>
      </c>
    </row>
    <row r="51" customFormat="false" ht="12.75" hidden="false" customHeight="false" outlineLevel="0" collapsed="false">
      <c r="O51" s="158" t="s">
        <v>179</v>
      </c>
    </row>
    <row r="52" customFormat="false" ht="12.75" hidden="false" customHeight="false" outlineLevel="0" collapsed="false">
      <c r="O52" s="158" t="s">
        <v>180</v>
      </c>
    </row>
    <row r="53" customFormat="false" ht="12.75" hidden="false" customHeight="false" outlineLevel="0" collapsed="false">
      <c r="O53" s="158" t="s">
        <v>160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2" min="2" style="67" width="19.14"/>
    <col collapsed="false" customWidth="true" hidden="false" outlineLevel="0" max="3" min="3" style="67" width="19.57"/>
    <col collapsed="false" customWidth="true" hidden="false" outlineLevel="0" max="4" min="4" style="67" width="19.14"/>
    <col collapsed="false" customWidth="true" hidden="false" outlineLevel="0" max="5" min="5" style="67" width="10.29"/>
    <col collapsed="false" customWidth="true" hidden="false" outlineLevel="0" max="6" min="6" style="67" width="19.14"/>
    <col collapsed="false" customWidth="true" hidden="false" outlineLevel="0" max="7" min="7" style="67" width="17.86"/>
    <col collapsed="false" customWidth="true" hidden="false" outlineLevel="0" max="8" min="8" style="67" width="12.86"/>
    <col collapsed="false" customWidth="true" hidden="false" outlineLevel="0" max="9" min="9" style="67" width="2.15"/>
    <col collapsed="false" customWidth="true" hidden="false" outlineLevel="0" max="11" min="10" style="67" width="1.42"/>
    <col collapsed="false" customWidth="false" hidden="false" outlineLevel="0" max="14" min="12" style="67" width="9.14"/>
    <col collapsed="false" customWidth="true" hidden="true" outlineLevel="0" max="15" min="15" style="67" width="137.42"/>
    <col collapsed="false" customWidth="false" hidden="false" outlineLevel="0" max="16384" min="16" style="6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68" t="s">
        <v>139</v>
      </c>
      <c r="C2" s="69"/>
      <c r="D2" s="69"/>
      <c r="E2" s="69"/>
    </row>
    <row r="3" customFormat="false" ht="24.75" hidden="false" customHeight="true" outlineLevel="0" collapsed="false">
      <c r="B3" s="70" t="s">
        <v>186</v>
      </c>
      <c r="C3" s="69"/>
      <c r="D3" s="69"/>
      <c r="E3" s="69"/>
    </row>
    <row r="4" customFormat="false" ht="12.75" hidden="false" customHeight="false" outlineLevel="0" collapsed="false">
      <c r="B4" s="71" t="s">
        <v>187</v>
      </c>
      <c r="C4" s="69"/>
      <c r="D4" s="69"/>
      <c r="E4" s="69"/>
    </row>
    <row r="5" customFormat="false" ht="9.75" hidden="false" customHeight="true" outlineLevel="0" collapsed="false">
      <c r="B5" s="71"/>
      <c r="C5" s="69"/>
      <c r="D5" s="69"/>
      <c r="E5" s="69"/>
    </row>
    <row r="6" s="70" customFormat="true" ht="19.5" hidden="false" customHeight="true" outlineLevel="0" collapsed="false">
      <c r="A6" s="72"/>
      <c r="B6" s="73"/>
      <c r="C6" s="74" t="s">
        <v>52</v>
      </c>
      <c r="D6" s="159" t="s">
        <v>188</v>
      </c>
      <c r="E6" s="76" t="s">
        <v>53</v>
      </c>
      <c r="F6" s="160"/>
      <c r="G6" s="74" t="s">
        <v>142</v>
      </c>
      <c r="H6" s="150" t="n">
        <f aca="false">'02.02_Ricogniz_partecipate '!H7</f>
        <v>0</v>
      </c>
      <c r="I6" s="76" t="s">
        <v>55</v>
      </c>
      <c r="K6" s="72"/>
      <c r="L6" s="77"/>
    </row>
    <row r="7" customFormat="false" ht="12.75" hidden="false" customHeight="false" outlineLevel="0" collapsed="false">
      <c r="B7" s="78"/>
      <c r="C7" s="69"/>
      <c r="D7" s="69"/>
    </row>
    <row r="8" s="79" customFormat="true" ht="24.75" hidden="false" customHeight="true" outlineLevel="0" collapsed="false">
      <c r="B8" s="80"/>
      <c r="C8" s="74" t="s">
        <v>54</v>
      </c>
      <c r="D8" s="144"/>
      <c r="E8" s="144"/>
      <c r="F8" s="144"/>
      <c r="G8" s="144"/>
      <c r="H8" s="144"/>
      <c r="I8" s="145" t="s">
        <v>143</v>
      </c>
    </row>
    <row r="9" customFormat="false" ht="12.75" hidden="false" customHeight="false" outlineLevel="0" collapsed="false">
      <c r="B9" s="78"/>
      <c r="C9" s="69"/>
      <c r="D9" s="69"/>
    </row>
    <row r="10" s="70" customFormat="true" ht="19.5" hidden="false" customHeight="true" outlineLevel="0" collapsed="false">
      <c r="A10" s="72"/>
      <c r="B10" s="73"/>
      <c r="C10" s="74" t="s">
        <v>56</v>
      </c>
      <c r="D10" s="101" t="s">
        <v>57</v>
      </c>
      <c r="E10" s="76" t="s">
        <v>60</v>
      </c>
      <c r="G10" s="76"/>
      <c r="H10" s="76"/>
      <c r="I10" s="76"/>
      <c r="K10" s="72"/>
      <c r="L10" s="77"/>
    </row>
    <row r="11" customFormat="false" ht="12.75" hidden="false" customHeight="false" outlineLevel="0" collapsed="false">
      <c r="B11" s="78"/>
      <c r="C11" s="69"/>
      <c r="D11" s="69"/>
    </row>
    <row r="12" s="79" customFormat="true" ht="24.75" hidden="false" customHeight="true" outlineLevel="0" collapsed="false">
      <c r="B12" s="80"/>
      <c r="C12" s="74" t="s">
        <v>59</v>
      </c>
      <c r="D12" s="122"/>
      <c r="E12" s="122"/>
      <c r="F12" s="122"/>
      <c r="G12" s="122"/>
      <c r="H12" s="122"/>
      <c r="I12" s="76" t="s">
        <v>144</v>
      </c>
    </row>
    <row r="13" customFormat="false" ht="12.75" hidden="false" customHeight="false" outlineLevel="0" collapsed="false">
      <c r="B13" s="84"/>
      <c r="C13" s="88"/>
      <c r="D13" s="88"/>
      <c r="E13" s="88"/>
    </row>
    <row r="14" customFormat="false" ht="12.75" hidden="false" customHeight="false" outlineLevel="0" collapsed="false">
      <c r="B14" s="119" t="s">
        <v>159</v>
      </c>
      <c r="C14" s="88"/>
      <c r="D14" s="88"/>
      <c r="F14" s="88"/>
    </row>
    <row r="15" customFormat="false" ht="24.75" hidden="false" customHeight="true" outlineLevel="0" collapsed="false">
      <c r="B15" s="148"/>
      <c r="C15" s="148"/>
      <c r="D15" s="148"/>
      <c r="E15" s="148"/>
      <c r="F15" s="148"/>
      <c r="G15" s="148"/>
      <c r="H15" s="148"/>
      <c r="I15" s="76" t="s">
        <v>158</v>
      </c>
    </row>
    <row r="16" customFormat="false" ht="12.75" hidden="false" customHeight="false" outlineLevel="0" collapsed="false">
      <c r="B16" s="84"/>
      <c r="C16" s="88"/>
      <c r="D16" s="88"/>
      <c r="F16" s="88"/>
    </row>
    <row r="17" s="79" customFormat="true" ht="12.75" hidden="false" customHeight="false" outlineLevel="0" collapsed="false">
      <c r="B17" s="119" t="s">
        <v>162</v>
      </c>
      <c r="C17" s="119"/>
      <c r="D17" s="119"/>
      <c r="F17" s="119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94"/>
    </row>
    <row r="19" customFormat="false" ht="12.75" hidden="false" customHeight="false" outlineLevel="0" collapsed="false">
      <c r="B19" s="84"/>
      <c r="C19" s="88"/>
      <c r="D19" s="88"/>
      <c r="F19" s="88"/>
    </row>
    <row r="20" s="79" customFormat="true" ht="12.75" hidden="false" customHeight="false" outlineLevel="0" collapsed="false">
      <c r="B20" s="119" t="s">
        <v>163</v>
      </c>
      <c r="C20" s="119"/>
      <c r="D20" s="119"/>
      <c r="F20" s="119"/>
    </row>
    <row r="21" customFormat="false" ht="99.75" hidden="false" customHeight="true" outlineLevel="0" collapsed="false">
      <c r="B21" s="148"/>
      <c r="C21" s="148"/>
      <c r="D21" s="148"/>
      <c r="E21" s="148"/>
      <c r="F21" s="148"/>
      <c r="G21" s="148"/>
      <c r="H21" s="148"/>
      <c r="I21" s="94"/>
    </row>
    <row r="22" customFormat="false" ht="12.75" hidden="false" customHeight="false" outlineLevel="0" collapsed="false">
      <c r="B22" s="84"/>
      <c r="C22" s="88"/>
      <c r="D22" s="88"/>
      <c r="F22" s="88"/>
    </row>
    <row r="23" s="79" customFormat="true" ht="12.75" hidden="false" customHeight="false" outlineLevel="0" collapsed="false">
      <c r="B23" s="119" t="s">
        <v>189</v>
      </c>
      <c r="C23" s="119"/>
      <c r="D23" s="119"/>
      <c r="E23" s="119"/>
    </row>
    <row r="24" customFormat="false" ht="99.75" hidden="false" customHeight="true" outlineLevel="0" collapsed="false">
      <c r="B24" s="148"/>
      <c r="C24" s="148"/>
      <c r="D24" s="148"/>
      <c r="E24" s="148"/>
      <c r="F24" s="148"/>
      <c r="G24" s="148"/>
      <c r="H24" s="148"/>
    </row>
    <row r="25" customFormat="false" ht="12.75" hidden="false" customHeight="false" outlineLevel="0" collapsed="false">
      <c r="B25" s="84"/>
      <c r="C25" s="88"/>
      <c r="D25" s="88"/>
      <c r="E25" s="88"/>
    </row>
    <row r="26" s="79" customFormat="true" ht="12.75" hidden="false" customHeight="false" outlineLevel="0" collapsed="false">
      <c r="B26" s="119" t="s">
        <v>190</v>
      </c>
      <c r="C26" s="119"/>
      <c r="D26" s="119"/>
      <c r="E26" s="119"/>
      <c r="K26" s="67"/>
    </row>
    <row r="27" customFormat="false" ht="99.75" hidden="false" customHeight="true" outlineLevel="0" collapsed="false">
      <c r="B27" s="148"/>
      <c r="C27" s="148"/>
      <c r="D27" s="148"/>
      <c r="E27" s="148"/>
      <c r="F27" s="148"/>
      <c r="G27" s="148"/>
      <c r="H27" s="148"/>
      <c r="K27" s="79"/>
    </row>
    <row r="28" customFormat="false" ht="12.75" hidden="false" customHeight="false" outlineLevel="0" collapsed="false">
      <c r="B28" s="84"/>
      <c r="C28" s="88"/>
      <c r="D28" s="88"/>
      <c r="E28" s="88"/>
    </row>
    <row r="29" s="79" customFormat="true" ht="12.75" hidden="false" customHeight="false" outlineLevel="0" collapsed="false">
      <c r="B29" s="119" t="s">
        <v>149</v>
      </c>
      <c r="C29" s="119"/>
      <c r="D29" s="119"/>
      <c r="E29" s="119"/>
      <c r="K29" s="67"/>
    </row>
    <row r="30" customFormat="false" ht="99.75" hidden="false" customHeight="true" outlineLevel="0" collapsed="false">
      <c r="B30" s="148"/>
      <c r="C30" s="148"/>
      <c r="D30" s="148"/>
      <c r="E30" s="148"/>
      <c r="F30" s="148"/>
      <c r="G30" s="148"/>
      <c r="H30" s="148"/>
      <c r="K30" s="79"/>
    </row>
    <row r="31" customFormat="false" ht="9.75" hidden="false" customHeight="true" outlineLevel="0" collapsed="false">
      <c r="B31" s="84"/>
      <c r="C31" s="88"/>
      <c r="D31" s="88"/>
      <c r="E31" s="88"/>
    </row>
    <row r="32" customFormat="false" ht="12.75" hidden="false" customHeight="false" outlineLevel="0" collapsed="false">
      <c r="B32" s="95" t="s">
        <v>84</v>
      </c>
    </row>
    <row r="33" customFormat="false" ht="12.75" hidden="false" customHeight="false" outlineLevel="0" collapsed="false">
      <c r="B33" s="95" t="s">
        <v>150</v>
      </c>
    </row>
    <row r="34" customFormat="false" ht="12.75" hidden="false" customHeight="false" outlineLevel="0" collapsed="false">
      <c r="B34" s="95" t="s">
        <v>151</v>
      </c>
    </row>
    <row r="35" customFormat="false" ht="12.75" hidden="false" customHeight="false" outlineLevel="0" collapsed="false">
      <c r="B35" s="95" t="s">
        <v>152</v>
      </c>
    </row>
    <row r="36" customFormat="false" ht="12.75" hidden="false" customHeight="false" outlineLevel="0" collapsed="false">
      <c r="B36" s="96" t="s">
        <v>87</v>
      </c>
    </row>
    <row r="37" customFormat="false" ht="12.75" hidden="false" customHeight="false" outlineLevel="0" collapsed="false">
      <c r="B37" s="95" t="s">
        <v>153</v>
      </c>
    </row>
    <row r="38" customFormat="false" ht="14.25" hidden="false" customHeight="false" outlineLevel="0" collapsed="false">
      <c r="B38" s="95" t="s">
        <v>185</v>
      </c>
      <c r="N38" s="97"/>
    </row>
    <row r="39" customFormat="false" ht="14.25" hidden="false" customHeight="false" outlineLevel="0" collapsed="false">
      <c r="N39" s="97"/>
    </row>
    <row r="43" customFormat="false" ht="12.75" hidden="false" customHeight="false" outlineLevel="0" collapsed="false">
      <c r="O43" s="67" t="s">
        <v>170</v>
      </c>
    </row>
    <row r="44" customFormat="false" ht="12.75" hidden="false" customHeight="false" outlineLevel="0" collapsed="false">
      <c r="O44" s="158" t="s">
        <v>191</v>
      </c>
    </row>
    <row r="45" customFormat="false" ht="12.75" hidden="false" customHeight="false" outlineLevel="0" collapsed="false">
      <c r="O45" s="158" t="s">
        <v>192</v>
      </c>
    </row>
    <row r="46" customFormat="false" ht="12.75" hidden="false" customHeight="false" outlineLevel="0" collapsed="false">
      <c r="O46" s="158" t="s">
        <v>193</v>
      </c>
    </row>
    <row r="47" customFormat="false" ht="12.75" hidden="false" customHeight="false" outlineLevel="0" collapsed="false">
      <c r="B47" s="98"/>
      <c r="O47" s="158" t="s">
        <v>194</v>
      </c>
    </row>
    <row r="48" customFormat="false" ht="12.75" hidden="false" customHeight="false" outlineLevel="0" collapsed="false">
      <c r="O48" s="158" t="s">
        <v>195</v>
      </c>
    </row>
    <row r="49" customFormat="false" ht="12.75" hidden="false" customHeight="false" outlineLevel="0" collapsed="false">
      <c r="O49" s="158" t="s">
        <v>160</v>
      </c>
    </row>
    <row r="51" customFormat="false" ht="12.75" hidden="false" customHeight="false" outlineLevel="0" collapsed="false">
      <c r="O51" s="158"/>
    </row>
    <row r="52" customFormat="false" ht="12.75" hidden="false" customHeight="false" outlineLevel="0" collapsed="false">
      <c r="O52" s="158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20.29"/>
    <col collapsed="false" customWidth="true" hidden="false" outlineLevel="0" max="3" min="3" style="43" width="18.29"/>
    <col collapsed="false" customWidth="true" hidden="false" outlineLevel="0" max="4" min="4" style="43" width="16.57"/>
    <col collapsed="false" customWidth="true" hidden="false" outlineLevel="0" max="7" min="5" style="43" width="15.29"/>
    <col collapsed="false" customWidth="true" hidden="true" outlineLevel="0" max="9" min="8" style="43" width="11.53"/>
    <col collapsed="false" customWidth="true" hidden="true" outlineLevel="0" max="10" min="10" style="123" width="11.14"/>
    <col collapsed="false" customWidth="true" hidden="true" outlineLevel="0" max="11" min="11" style="43" width="11.29"/>
    <col collapsed="false" customWidth="false" hidden="false" outlineLevel="0" max="16384" min="12" style="43" width="9.14"/>
  </cols>
  <sheetData>
    <row r="1" s="41" customFormat="true" ht="14.25" hidden="false" customHeight="false" outlineLevel="0" collapsed="false">
      <c r="B1" s="68" t="s">
        <v>139</v>
      </c>
      <c r="I1" s="43"/>
      <c r="J1" s="43"/>
      <c r="K1" s="43"/>
    </row>
    <row r="2" s="41" customFormat="true" ht="24.75" hidden="false" customHeight="true" outlineLevel="0" collapsed="false">
      <c r="B2" s="70" t="s">
        <v>196</v>
      </c>
      <c r="C2" s="70"/>
      <c r="D2" s="124"/>
      <c r="E2" s="124"/>
      <c r="F2" s="39"/>
      <c r="G2" s="39"/>
      <c r="I2" s="43"/>
      <c r="J2" s="43"/>
      <c r="K2" s="43"/>
    </row>
    <row r="3" s="41" customFormat="true" ht="9.75" hidden="false" customHeight="true" outlineLevel="0" collapsed="false">
      <c r="B3" s="125"/>
      <c r="C3" s="102"/>
      <c r="D3" s="125"/>
      <c r="E3" s="125"/>
      <c r="F3" s="126"/>
      <c r="G3" s="126"/>
      <c r="I3" s="43"/>
      <c r="J3" s="43"/>
      <c r="K3" s="43"/>
    </row>
    <row r="4" s="41" customFormat="true" ht="42" hidden="false" customHeight="true" outlineLevel="0" collapsed="false">
      <c r="B4" s="104" t="s">
        <v>197</v>
      </c>
      <c r="C4" s="104" t="s">
        <v>5</v>
      </c>
      <c r="D4" s="104" t="s">
        <v>7</v>
      </c>
      <c r="E4" s="104" t="s">
        <v>123</v>
      </c>
      <c r="F4" s="104" t="s">
        <v>198</v>
      </c>
      <c r="G4" s="104" t="s">
        <v>199</v>
      </c>
      <c r="I4" s="43"/>
      <c r="J4" s="43"/>
      <c r="K4" s="43"/>
    </row>
    <row r="5" s="41" customFormat="true" ht="34.5" hidden="false" customHeight="true" outlineLevel="0" collapsed="false">
      <c r="B5" s="45" t="s">
        <v>200</v>
      </c>
      <c r="C5" s="161"/>
      <c r="D5" s="46"/>
      <c r="E5" s="49"/>
      <c r="F5" s="51"/>
      <c r="G5" s="51"/>
      <c r="I5" s="43"/>
      <c r="J5" s="43"/>
      <c r="K5" s="43"/>
    </row>
    <row r="6" s="41" customFormat="true" ht="34.5" hidden="false" customHeight="true" outlineLevel="0" collapsed="false">
      <c r="B6" s="45"/>
      <c r="C6" s="161"/>
      <c r="D6" s="46"/>
      <c r="E6" s="49"/>
      <c r="F6" s="51"/>
      <c r="G6" s="51"/>
      <c r="I6" s="43"/>
      <c r="J6" s="43"/>
      <c r="K6" s="43"/>
    </row>
    <row r="7" s="41" customFormat="true" ht="34.5" hidden="false" customHeight="true" outlineLevel="0" collapsed="false">
      <c r="B7" s="45"/>
      <c r="C7" s="44"/>
      <c r="D7" s="46"/>
      <c r="E7" s="49"/>
      <c r="F7" s="51"/>
      <c r="G7" s="51"/>
      <c r="I7" s="43"/>
      <c r="J7" s="43"/>
      <c r="K7" s="43"/>
    </row>
    <row r="8" s="41" customFormat="true" ht="34.5" hidden="false" customHeight="true" outlineLevel="0" collapsed="false">
      <c r="B8" s="45" t="s">
        <v>201</v>
      </c>
      <c r="C8" s="44"/>
      <c r="D8" s="46"/>
      <c r="E8" s="49"/>
      <c r="F8" s="51"/>
      <c r="G8" s="51"/>
      <c r="I8" s="43"/>
      <c r="J8" s="43"/>
      <c r="K8" s="43"/>
    </row>
    <row r="9" s="41" customFormat="true" ht="34.5" hidden="false" customHeight="true" outlineLevel="0" collapsed="false">
      <c r="B9" s="45"/>
      <c r="C9" s="44"/>
      <c r="D9" s="46"/>
      <c r="E9" s="49"/>
      <c r="F9" s="51"/>
      <c r="G9" s="51"/>
      <c r="I9" s="43"/>
      <c r="J9" s="43"/>
      <c r="K9" s="43"/>
    </row>
    <row r="10" s="41" customFormat="true" ht="34.5" hidden="false" customHeight="true" outlineLevel="0" collapsed="false">
      <c r="B10" s="45"/>
      <c r="C10" s="44"/>
      <c r="D10" s="46"/>
      <c r="E10" s="49"/>
      <c r="F10" s="51"/>
      <c r="G10" s="51"/>
      <c r="I10" s="43"/>
      <c r="J10" s="43"/>
      <c r="K10" s="43"/>
    </row>
    <row r="11" s="41" customFormat="true" ht="34.5" hidden="false" customHeight="true" outlineLevel="0" collapsed="false">
      <c r="B11" s="45" t="s">
        <v>202</v>
      </c>
      <c r="C11" s="44"/>
      <c r="D11" s="46"/>
      <c r="E11" s="49"/>
      <c r="F11" s="51"/>
      <c r="G11" s="51"/>
      <c r="I11" s="43"/>
      <c r="J11" s="43"/>
      <c r="K11" s="43"/>
    </row>
    <row r="12" s="41" customFormat="true" ht="34.5" hidden="false" customHeight="true" outlineLevel="0" collapsed="false">
      <c r="B12" s="45"/>
      <c r="C12" s="44"/>
      <c r="D12" s="46"/>
      <c r="E12" s="49"/>
      <c r="F12" s="51"/>
      <c r="G12" s="51"/>
      <c r="I12" s="43"/>
      <c r="J12" s="43"/>
      <c r="K12" s="43"/>
    </row>
    <row r="13" s="41" customFormat="true" ht="34.5" hidden="false" customHeight="true" outlineLevel="0" collapsed="false">
      <c r="B13" s="45"/>
      <c r="C13" s="44"/>
      <c r="D13" s="46"/>
      <c r="E13" s="49"/>
      <c r="F13" s="51"/>
      <c r="G13" s="51"/>
      <c r="I13" s="43"/>
      <c r="J13" s="43"/>
      <c r="K13" s="43"/>
    </row>
    <row r="14" s="41" customFormat="true" ht="34.5" hidden="false" customHeight="true" outlineLevel="0" collapsed="false">
      <c r="B14" s="45" t="s">
        <v>203</v>
      </c>
      <c r="C14" s="44"/>
      <c r="D14" s="46"/>
      <c r="E14" s="49"/>
      <c r="F14" s="51"/>
      <c r="G14" s="51"/>
      <c r="I14" s="43"/>
      <c r="J14" s="43"/>
      <c r="K14" s="43"/>
    </row>
    <row r="15" s="41" customFormat="true" ht="34.5" hidden="false" customHeight="true" outlineLevel="0" collapsed="false">
      <c r="B15" s="45"/>
      <c r="C15" s="161"/>
      <c r="D15" s="46"/>
      <c r="E15" s="49"/>
      <c r="F15" s="51"/>
      <c r="G15" s="51"/>
      <c r="I15" s="43"/>
      <c r="J15" s="43"/>
      <c r="K15" s="43"/>
    </row>
    <row r="16" s="41" customFormat="true" ht="34.5" hidden="false" customHeight="true" outlineLevel="0" collapsed="false">
      <c r="B16" s="45"/>
      <c r="C16" s="161"/>
      <c r="D16" s="46"/>
      <c r="E16" s="49"/>
      <c r="F16" s="51"/>
      <c r="G16" s="51"/>
      <c r="I16" s="43"/>
      <c r="J16" s="43"/>
      <c r="K16" s="43"/>
    </row>
    <row r="17" s="41" customFormat="true" ht="14.25" hidden="false" customHeight="false" outlineLevel="0" collapsed="false">
      <c r="I17" s="43"/>
      <c r="J17" s="43"/>
      <c r="K17" s="43"/>
    </row>
    <row r="18" s="41" customFormat="true" ht="14.25" hidden="false" customHeight="false" outlineLevel="0" collapsed="false">
      <c r="I18" s="43"/>
      <c r="J18" s="43"/>
      <c r="K18" s="43"/>
    </row>
    <row r="19" s="41" customFormat="true" ht="14.25" hidden="false" customHeight="false" outlineLevel="0" collapsed="false">
      <c r="C19" s="58"/>
      <c r="E19" s="58"/>
      <c r="I19" s="43"/>
      <c r="J19" s="43"/>
      <c r="K19" s="43"/>
    </row>
    <row r="20" s="41" customFormat="true" ht="14.25" hidden="false" customHeight="false" outlineLevel="0" collapsed="false">
      <c r="I20" s="43"/>
      <c r="J20" s="43"/>
      <c r="K20" s="43"/>
    </row>
    <row r="21" s="41" customFormat="true" ht="14.25" hidden="false" customHeight="false" outlineLevel="0" collapsed="false">
      <c r="I21" s="43"/>
      <c r="J21" s="43"/>
      <c r="K21" s="43"/>
    </row>
    <row r="22" s="41" customFormat="true" ht="14.25" hidden="false" customHeight="false" outlineLevel="0" collapsed="false">
      <c r="I22" s="43"/>
      <c r="J22" s="43"/>
      <c r="K22" s="43"/>
    </row>
    <row r="23" s="41" customFormat="true" ht="45" hidden="false" customHeight="false" outlineLevel="0" collapsed="false">
      <c r="I23" s="43"/>
      <c r="J23" s="60" t="s">
        <v>204</v>
      </c>
      <c r="K23" s="60" t="s">
        <v>205</v>
      </c>
    </row>
    <row r="24" s="41" customFormat="true" ht="14.25" hidden="false" customHeight="false" outlineLevel="0" collapsed="false">
      <c r="I24" s="43"/>
      <c r="J24" s="61" t="e">
        <f aca="false">+#REF!</f>
        <v>#REF!</v>
      </c>
      <c r="K24" s="62" t="n">
        <f aca="false">+'02.02_Ricogniz_partecipate '!B6</f>
        <v>1</v>
      </c>
    </row>
    <row r="25" s="41" customFormat="true" ht="14.25" hidden="false" customHeight="false" outlineLevel="0" collapsed="false">
      <c r="I25" s="43"/>
      <c r="J25" s="61" t="n">
        <f aca="false">+C5</f>
        <v>0</v>
      </c>
      <c r="K25" s="62" t="n">
        <f aca="false">+'02.02_Ricogniz_partecipate '!B7</f>
        <v>2</v>
      </c>
    </row>
    <row r="26" s="41" customFormat="true" ht="14.25" hidden="false" customHeight="false" outlineLevel="0" collapsed="false">
      <c r="I26" s="43"/>
      <c r="J26" s="61" t="n">
        <f aca="false">+C7</f>
        <v>0</v>
      </c>
      <c r="K26" s="62" t="n">
        <f aca="false">+'02.02_Ricogniz_partecipate '!B8</f>
        <v>3</v>
      </c>
    </row>
    <row r="27" s="41" customFormat="true" ht="14.25" hidden="false" customHeight="false" outlineLevel="0" collapsed="false">
      <c r="I27" s="43"/>
      <c r="J27" s="61" t="n">
        <f aca="false">+C8</f>
        <v>0</v>
      </c>
      <c r="K27" s="62" t="n">
        <f aca="false">+'02.02_Ricogniz_partecipate '!B13</f>
        <v>8</v>
      </c>
    </row>
    <row r="28" s="41" customFormat="true" ht="14.25" hidden="false" customHeight="false" outlineLevel="0" collapsed="false">
      <c r="I28" s="43"/>
      <c r="J28" s="61" t="n">
        <f aca="false">+C10</f>
        <v>0</v>
      </c>
      <c r="K28" s="62" t="n">
        <f aca="false">+'02.02_Ricogniz_partecipate '!B14</f>
        <v>9</v>
      </c>
    </row>
    <row r="29" customFormat="false" ht="11.25" hidden="false" customHeight="false" outlineLevel="0" collapsed="false">
      <c r="J29" s="61" t="n">
        <f aca="false">+C11</f>
        <v>0</v>
      </c>
      <c r="K29" s="62" t="n">
        <f aca="false">+'02.02_Ricogniz_partecipate '!B15</f>
        <v>0</v>
      </c>
    </row>
    <row r="30" customFormat="false" ht="11.25" hidden="false" customHeight="false" outlineLevel="0" collapsed="false">
      <c r="J30" s="61" t="n">
        <f aca="false">+C13</f>
        <v>0</v>
      </c>
      <c r="K30" s="62" t="str">
        <f aca="false">+'02.02_Ricogniz_partecipate 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61" t="n">
        <f aca="false">+C14</f>
        <v>0</v>
      </c>
      <c r="K31" s="62" t="n">
        <f aca="false">+'02.02_Ricogniz_partecipate '!B30</f>
        <v>0</v>
      </c>
    </row>
    <row r="32" customFormat="false" ht="11.25" hidden="false" customHeight="false" outlineLevel="0" collapsed="false">
      <c r="J32" s="61" t="n">
        <f aca="false">+C16</f>
        <v>0</v>
      </c>
      <c r="K32" s="62" t="n">
        <f aca="false">+'02.02_Ricogniz_partecipate '!B31</f>
        <v>0</v>
      </c>
    </row>
    <row r="33" customFormat="false" ht="11.25" hidden="false" customHeight="false" outlineLevel="0" collapsed="false">
      <c r="J33" s="61" t="e">
        <f aca="false">+#REF!</f>
        <v>#REF!</v>
      </c>
      <c r="K33" s="62" t="n">
        <f aca="false">+'02.02_Ricogniz_partecipate '!B32</f>
        <v>0</v>
      </c>
    </row>
    <row r="34" customFormat="false" ht="11.25" hidden="false" customHeight="false" outlineLevel="0" collapsed="false">
      <c r="J34" s="61" t="e">
        <f aca="false">+#REF!</f>
        <v>#REF!</v>
      </c>
      <c r="K34" s="62" t="n">
        <f aca="false">+'02.02_Ricogniz_partecipate '!B33</f>
        <v>0</v>
      </c>
    </row>
    <row r="35" customFormat="false" ht="11.25" hidden="false" customHeight="false" outlineLevel="0" collapsed="false">
      <c r="J35" s="61" t="e">
        <f aca="false">+#REF!</f>
        <v>#REF!</v>
      </c>
      <c r="K35" s="62" t="n">
        <f aca="false">+'02.02_Ricogniz_partecipate '!B34</f>
        <v>0</v>
      </c>
    </row>
    <row r="36" customFormat="false" ht="11.25" hidden="false" customHeight="false" outlineLevel="0" collapsed="false">
      <c r="J36" s="61" t="e">
        <f aca="false">+#REF!</f>
        <v>#REF!</v>
      </c>
      <c r="K36" s="62" t="n">
        <f aca="false">+'02.02_Ricogniz_partecipate '!B35</f>
        <v>0</v>
      </c>
    </row>
    <row r="37" customFormat="false" ht="11.25" hidden="false" customHeight="false" outlineLevel="0" collapsed="false">
      <c r="J37" s="61" t="e">
        <f aca="false">+#REF!</f>
        <v>#REF!</v>
      </c>
      <c r="K37" s="62" t="n">
        <f aca="false">+'02.02_Ricogniz_partecipate '!B36</f>
        <v>0</v>
      </c>
    </row>
    <row r="38" customFormat="false" ht="11.25" hidden="false" customHeight="false" outlineLevel="0" collapsed="false">
      <c r="J38" s="61" t="n">
        <f aca="false">+C17</f>
        <v>0</v>
      </c>
      <c r="K38" s="62" t="n">
        <f aca="false">+'02.02_Ricogniz_partecipate '!B37</f>
        <v>0</v>
      </c>
    </row>
    <row r="39" customFormat="false" ht="11.25" hidden="false" customHeight="false" outlineLevel="0" collapsed="false">
      <c r="J39" s="61" t="n">
        <f aca="false">+C18</f>
        <v>0</v>
      </c>
      <c r="K39" s="62" t="n">
        <f aca="false">+'02.02_Ricogniz_partecipate '!B38</f>
        <v>0</v>
      </c>
    </row>
    <row r="40" customFormat="false" ht="11.25" hidden="false" customHeight="false" outlineLevel="0" collapsed="false">
      <c r="J40" s="61" t="n">
        <f aca="false">+C19</f>
        <v>0</v>
      </c>
      <c r="K40" s="62" t="n">
        <f aca="false">+'02.02_Ricogniz_partecipate '!B39</f>
        <v>0</v>
      </c>
    </row>
    <row r="41" customFormat="false" ht="11.25" hidden="false" customHeight="false" outlineLevel="0" collapsed="false">
      <c r="J41" s="61" t="n">
        <f aca="false">+C20</f>
        <v>0</v>
      </c>
      <c r="K41" s="62" t="n">
        <f aca="false">+'02.02_Ricogniz_partecipate '!B40</f>
        <v>0</v>
      </c>
    </row>
    <row r="42" customFormat="false" ht="11.25" hidden="false" customHeight="false" outlineLevel="0" collapsed="false">
      <c r="J42" s="61" t="n">
        <f aca="false">+C21</f>
        <v>0</v>
      </c>
      <c r="K42" s="62" t="n">
        <f aca="false">+'02.02_Ricogniz_partecipate '!B41</f>
        <v>0</v>
      </c>
    </row>
    <row r="43" customFormat="false" ht="11.25" hidden="false" customHeight="false" outlineLevel="0" collapsed="false">
      <c r="J43" s="61" t="n">
        <f aca="false">+C22</f>
        <v>0</v>
      </c>
      <c r="K43" s="62" t="n">
        <f aca="false">+'02.02_Ricogniz_partecipate '!B42</f>
        <v>0</v>
      </c>
    </row>
    <row r="44" customFormat="false" ht="11.25" hidden="false" customHeight="false" outlineLevel="0" collapsed="false">
      <c r="J44" s="61" t="n">
        <f aca="false">+C23</f>
        <v>0</v>
      </c>
      <c r="K44" s="62" t="n">
        <f aca="false">+'02.02_Ricogniz_partecipate '!B43</f>
        <v>0</v>
      </c>
    </row>
    <row r="45" customFormat="false" ht="11.25" hidden="false" customHeight="false" outlineLevel="0" collapsed="false">
      <c r="J45" s="61" t="n">
        <f aca="false">+C24</f>
        <v>0</v>
      </c>
      <c r="K45" s="62" t="n">
        <f aca="false">+'02.02_Ricogniz_partecipate '!B44</f>
        <v>0</v>
      </c>
    </row>
    <row r="46" customFormat="false" ht="11.25" hidden="false" customHeight="false" outlineLevel="0" collapsed="false">
      <c r="J46" s="61" t="n">
        <f aca="false">+C25</f>
        <v>0</v>
      </c>
      <c r="K46" s="62" t="n">
        <f aca="false">+'02.02_Ricogniz_partecipate '!B45</f>
        <v>0</v>
      </c>
    </row>
    <row r="47" customFormat="false" ht="11.25" hidden="false" customHeight="false" outlineLevel="0" collapsed="false">
      <c r="J47" s="61" t="n">
        <f aca="false">+C26</f>
        <v>0</v>
      </c>
      <c r="K47" s="62" t="n">
        <f aca="false">+'02.02_Ricogniz_partecipate '!B46</f>
        <v>0</v>
      </c>
    </row>
    <row r="48" customFormat="false" ht="11.25" hidden="false" customHeight="false" outlineLevel="0" collapsed="false">
      <c r="J48" s="61" t="n">
        <f aca="false">+C27</f>
        <v>0</v>
      </c>
      <c r="K48" s="62" t="n">
        <f aca="false">+'02.02_Ricogniz_partecipate '!B47</f>
        <v>0</v>
      </c>
    </row>
    <row r="49" customFormat="false" ht="11.25" hidden="false" customHeight="false" outlineLevel="0" collapsed="false">
      <c r="J49" s="61" t="n">
        <f aca="false">+C28</f>
        <v>0</v>
      </c>
      <c r="K49" s="62" t="n">
        <f aca="false">+'02.02_Ricogniz_partecipate '!B48</f>
        <v>0</v>
      </c>
    </row>
    <row r="50" customFormat="false" ht="11.25" hidden="false" customHeight="false" outlineLevel="0" collapsed="false">
      <c r="J50" s="61" t="n">
        <f aca="false">+C29</f>
        <v>0</v>
      </c>
      <c r="K50" s="62" t="n">
        <f aca="false">+'02.02_Ricogniz_partecipate '!B49</f>
        <v>0</v>
      </c>
    </row>
    <row r="51" customFormat="false" ht="11.25" hidden="false" customHeight="false" outlineLevel="0" collapsed="false">
      <c r="J51" s="61" t="n">
        <f aca="false">+C30</f>
        <v>0</v>
      </c>
      <c r="K51" s="62" t="n">
        <f aca="false">+'02.02_Ricogniz_partecipate '!B50</f>
        <v>0</v>
      </c>
    </row>
    <row r="52" customFormat="false" ht="11.25" hidden="false" customHeight="false" outlineLevel="0" collapsed="false">
      <c r="J52" s="61" t="n">
        <f aca="false">+C31</f>
        <v>0</v>
      </c>
      <c r="K52" s="62" t="n">
        <f aca="false">+'02.02_Ricogniz_partecipate '!B51</f>
        <v>0</v>
      </c>
    </row>
    <row r="53" customFormat="false" ht="11.25" hidden="false" customHeight="false" outlineLevel="0" collapsed="false">
      <c r="J53" s="61" t="n">
        <f aca="false">+C32</f>
        <v>0</v>
      </c>
      <c r="K53" s="62" t="n">
        <f aca="false">+'02.02_Ricogniz_partecipate '!B52</f>
        <v>0</v>
      </c>
    </row>
    <row r="54" customFormat="false" ht="11.25" hidden="false" customHeight="false" outlineLevel="0" collapsed="false">
      <c r="J54" s="61" t="n">
        <f aca="false">+C33</f>
        <v>0</v>
      </c>
      <c r="K54" s="62" t="n">
        <f aca="false">+'02.02_Ricogniz_partecipate '!B53</f>
        <v>0</v>
      </c>
    </row>
    <row r="55" customFormat="false" ht="11.25" hidden="false" customHeight="false" outlineLevel="0" collapsed="false">
      <c r="J55" s="61" t="n">
        <f aca="false">+C34</f>
        <v>0</v>
      </c>
      <c r="K55" s="62" t="n">
        <f aca="false">+'02.02_Ricogniz_partecipate '!B54</f>
        <v>0</v>
      </c>
    </row>
    <row r="56" customFormat="false" ht="11.25" hidden="false" customHeight="false" outlineLevel="0" collapsed="false">
      <c r="J56" s="61" t="n">
        <f aca="false">+C35</f>
        <v>0</v>
      </c>
      <c r="K56" s="62" t="n">
        <f aca="false">+'02.02_Ricogniz_partecipate '!B55</f>
        <v>0</v>
      </c>
    </row>
    <row r="57" customFormat="false" ht="11.25" hidden="false" customHeight="false" outlineLevel="0" collapsed="false">
      <c r="J57" s="61" t="n">
        <f aca="false">+C36</f>
        <v>0</v>
      </c>
      <c r="K57" s="62" t="n">
        <f aca="false">+'02.02_Ricogniz_partecipate '!B56</f>
        <v>0</v>
      </c>
    </row>
    <row r="58" customFormat="false" ht="11.25" hidden="false" customHeight="false" outlineLevel="0" collapsed="false">
      <c r="J58" s="61" t="n">
        <f aca="false">+C37</f>
        <v>0</v>
      </c>
      <c r="K58" s="62" t="n">
        <f aca="false">+'02.02_Ricogniz_partecipate '!B57</f>
        <v>0</v>
      </c>
    </row>
    <row r="59" customFormat="false" ht="11.25" hidden="false" customHeight="false" outlineLevel="0" collapsed="false">
      <c r="J59" s="61" t="n">
        <f aca="false">+C38</f>
        <v>0</v>
      </c>
      <c r="K59" s="62" t="n">
        <f aca="false">+'02.02_Ricogniz_partecipate '!B58</f>
        <v>0</v>
      </c>
    </row>
    <row r="60" customFormat="false" ht="11.25" hidden="false" customHeight="false" outlineLevel="0" collapsed="false">
      <c r="J60" s="61" t="n">
        <f aca="false">+C39</f>
        <v>0</v>
      </c>
      <c r="K60" s="62" t="n">
        <f aca="false">+'02.02_Ricogniz_partecipate '!B59</f>
        <v>0</v>
      </c>
    </row>
    <row r="61" customFormat="false" ht="11.25" hidden="false" customHeight="false" outlineLevel="0" collapsed="false">
      <c r="J61" s="61" t="n">
        <f aca="false">+C40</f>
        <v>0</v>
      </c>
      <c r="K61" s="62" t="n">
        <f aca="false">+'02.02_Ricogniz_partecipate '!B60</f>
        <v>0</v>
      </c>
    </row>
    <row r="62" customFormat="false" ht="11.25" hidden="false" customHeight="false" outlineLevel="0" collapsed="false">
      <c r="J62" s="61" t="n">
        <f aca="false">+C41</f>
        <v>0</v>
      </c>
      <c r="K62" s="62" t="n">
        <f aca="false">+'02.02_Ricogniz_partecipate '!B61</f>
        <v>0</v>
      </c>
    </row>
    <row r="63" customFormat="false" ht="11.25" hidden="false" customHeight="false" outlineLevel="0" collapsed="false">
      <c r="J63" s="61" t="n">
        <f aca="false">+C42</f>
        <v>0</v>
      </c>
      <c r="K63" s="62" t="n">
        <f aca="false">+'02.02_Ricogniz_partecipate '!B62</f>
        <v>0</v>
      </c>
    </row>
    <row r="64" customFormat="false" ht="11.25" hidden="false" customHeight="false" outlineLevel="0" collapsed="false">
      <c r="J64" s="61" t="n">
        <f aca="false">+C43</f>
        <v>0</v>
      </c>
      <c r="K64" s="62" t="n">
        <f aca="false">+'02.02_Ricogniz_partecipate '!B63</f>
        <v>0</v>
      </c>
    </row>
    <row r="65" customFormat="false" ht="11.25" hidden="false" customHeight="false" outlineLevel="0" collapsed="false">
      <c r="H65" s="43" t="s">
        <v>47</v>
      </c>
      <c r="I65" s="143" t="n">
        <v>2017</v>
      </c>
    </row>
    <row r="66" customFormat="false" ht="11.25" hidden="false" customHeight="false" outlineLevel="0" collapsed="false">
      <c r="H66" s="43" t="s">
        <v>33</v>
      </c>
      <c r="I66" s="143" t="n">
        <f aca="false">+I65-1</f>
        <v>2016</v>
      </c>
    </row>
    <row r="67" customFormat="false" ht="11.25" hidden="false" customHeight="false" outlineLevel="0" collapsed="false">
      <c r="I67" s="143" t="n">
        <f aca="false">+I66-1</f>
        <v>2015</v>
      </c>
    </row>
    <row r="68" customFormat="false" ht="11.25" hidden="false" customHeight="false" outlineLevel="0" collapsed="false">
      <c r="I68" s="143" t="n">
        <f aca="false">+I67-1</f>
        <v>2014</v>
      </c>
    </row>
    <row r="69" customFormat="false" ht="11.25" hidden="false" customHeight="false" outlineLevel="0" collapsed="false">
      <c r="I69" s="143" t="n">
        <f aca="false">+I68-1</f>
        <v>2013</v>
      </c>
    </row>
    <row r="70" customFormat="false" ht="11.25" hidden="false" customHeight="false" outlineLevel="0" collapsed="false">
      <c r="I70" s="143" t="n">
        <f aca="false">+I69-1</f>
        <v>2012</v>
      </c>
    </row>
    <row r="71" customFormat="false" ht="11.25" hidden="false" customHeight="false" outlineLevel="0" collapsed="false">
      <c r="I71" s="143" t="n">
        <f aca="false">+I70-1</f>
        <v>2011</v>
      </c>
    </row>
    <row r="72" customFormat="false" ht="11.25" hidden="false" customHeight="false" outlineLevel="0" collapsed="false">
      <c r="I72" s="143" t="n">
        <f aca="false">+I71-1</f>
        <v>2010</v>
      </c>
    </row>
    <row r="73" customFormat="false" ht="11.25" hidden="false" customHeight="false" outlineLevel="0" collapsed="false">
      <c r="I73" s="143" t="n">
        <f aca="false">+I72-1</f>
        <v>2009</v>
      </c>
    </row>
    <row r="74" customFormat="false" ht="11.25" hidden="false" customHeight="false" outlineLevel="0" collapsed="false">
      <c r="I74" s="143" t="n">
        <f aca="false">+I73-1</f>
        <v>2008</v>
      </c>
    </row>
    <row r="75" customFormat="false" ht="11.25" hidden="false" customHeight="false" outlineLevel="0" collapsed="false">
      <c r="I75" s="143" t="n">
        <f aca="false">+I74-1</f>
        <v>2007</v>
      </c>
    </row>
    <row r="76" customFormat="false" ht="11.25" hidden="false" customHeight="false" outlineLevel="0" collapsed="false">
      <c r="I76" s="143" t="n">
        <f aca="false">+I75-1</f>
        <v>2006</v>
      </c>
    </row>
    <row r="77" customFormat="false" ht="11.25" hidden="false" customHeight="false" outlineLevel="0" collapsed="false">
      <c r="I77" s="143" t="n">
        <f aca="false">+I76-1</f>
        <v>2005</v>
      </c>
    </row>
    <row r="78" customFormat="false" ht="11.25" hidden="false" customHeight="false" outlineLevel="0" collapsed="false">
      <c r="I78" s="143" t="n">
        <f aca="false">+I77-1</f>
        <v>2004</v>
      </c>
    </row>
    <row r="79" s="123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143" t="n">
        <f aca="false">+I78-1</f>
        <v>2003</v>
      </c>
      <c r="K79" s="43"/>
    </row>
    <row r="80" s="123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143" t="n">
        <f aca="false">+I79-1</f>
        <v>2002</v>
      </c>
      <c r="K80" s="43"/>
    </row>
    <row r="81" s="123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143" t="n">
        <f aca="false">+I80-1</f>
        <v>2001</v>
      </c>
      <c r="K81" s="43"/>
    </row>
    <row r="82" s="123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143" t="n">
        <f aca="false">+I81-1</f>
        <v>2000</v>
      </c>
      <c r="K82" s="43"/>
    </row>
    <row r="83" s="123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143" t="n">
        <f aca="false">+I82-1</f>
        <v>1999</v>
      </c>
      <c r="K83" s="43"/>
    </row>
    <row r="84" s="123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143" t="n">
        <f aca="false">+I83-1</f>
        <v>1998</v>
      </c>
      <c r="K84" s="43"/>
    </row>
    <row r="85" s="123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143" t="n">
        <f aca="false">+I84-1</f>
        <v>1997</v>
      </c>
      <c r="K85" s="43"/>
    </row>
    <row r="86" s="123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143" t="n">
        <f aca="false">+I85-1</f>
        <v>1996</v>
      </c>
      <c r="K86" s="43"/>
    </row>
    <row r="87" s="123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143" t="n">
        <f aca="false">+I86-1</f>
        <v>1995</v>
      </c>
      <c r="K87" s="43"/>
    </row>
    <row r="88" s="123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143" t="n">
        <f aca="false">+I87-1</f>
        <v>1994</v>
      </c>
      <c r="K88" s="43"/>
    </row>
    <row r="89" s="123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143" t="n">
        <f aca="false">+I88-1</f>
        <v>1993</v>
      </c>
      <c r="K89" s="43"/>
    </row>
    <row r="90" s="123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143" t="n">
        <f aca="false">+I89-1</f>
        <v>1992</v>
      </c>
      <c r="K90" s="43"/>
    </row>
    <row r="91" s="123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143" t="n">
        <f aca="false">+I90-1</f>
        <v>1991</v>
      </c>
      <c r="K91" s="43"/>
    </row>
    <row r="92" s="123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143" t="n">
        <f aca="false">+I91-1</f>
        <v>1990</v>
      </c>
      <c r="K92" s="43"/>
    </row>
    <row r="93" s="123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143" t="n">
        <f aca="false">+I92-1</f>
        <v>1989</v>
      </c>
      <c r="K93" s="43"/>
    </row>
    <row r="94" s="123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143" t="n">
        <f aca="false">+I93-1</f>
        <v>1988</v>
      </c>
      <c r="K94" s="43"/>
    </row>
    <row r="95" s="123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143" t="n">
        <f aca="false">+I94-1</f>
        <v>1987</v>
      </c>
      <c r="K95" s="43"/>
    </row>
    <row r="96" s="123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143" t="n">
        <f aca="false">+I95-1</f>
        <v>1986</v>
      </c>
      <c r="K96" s="43"/>
    </row>
    <row r="97" s="123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143" t="n">
        <f aca="false">+I96-1</f>
        <v>1985</v>
      </c>
      <c r="K97" s="43"/>
    </row>
    <row r="98" s="123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143" t="n">
        <f aca="false">+I97-1</f>
        <v>1984</v>
      </c>
      <c r="K98" s="43"/>
    </row>
    <row r="99" s="123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143" t="n">
        <f aca="false">+I98-1</f>
        <v>1983</v>
      </c>
      <c r="K99" s="43"/>
    </row>
    <row r="100" s="123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143" t="n">
        <f aca="false">+I99-1</f>
        <v>1982</v>
      </c>
      <c r="K100" s="43"/>
    </row>
    <row r="101" s="123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143" t="n">
        <f aca="false">+I100-1</f>
        <v>1981</v>
      </c>
      <c r="K101" s="43"/>
    </row>
    <row r="102" s="123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143" t="n">
        <f aca="false">+I101-1</f>
        <v>1980</v>
      </c>
      <c r="K102" s="43"/>
    </row>
    <row r="103" s="123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143" t="n">
        <f aca="false">+I102-1</f>
        <v>1979</v>
      </c>
      <c r="K103" s="43"/>
    </row>
    <row r="104" s="123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143" t="n">
        <f aca="false">+I103-1</f>
        <v>1978</v>
      </c>
      <c r="K104" s="43"/>
    </row>
    <row r="105" s="123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143" t="n">
        <f aca="false">+I104-1</f>
        <v>1977</v>
      </c>
      <c r="K105" s="43"/>
    </row>
    <row r="106" s="123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143" t="n">
        <f aca="false">+I105-1</f>
        <v>1976</v>
      </c>
      <c r="K106" s="43"/>
    </row>
    <row r="107" s="123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143" t="n">
        <f aca="false">+I106-1</f>
        <v>1975</v>
      </c>
      <c r="K107" s="43"/>
    </row>
    <row r="108" s="123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143" t="n">
        <f aca="false">+I107-1</f>
        <v>1974</v>
      </c>
      <c r="K108" s="43"/>
    </row>
    <row r="109" s="123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143" t="n">
        <f aca="false">+I108-1</f>
        <v>1973</v>
      </c>
      <c r="K109" s="43"/>
    </row>
    <row r="110" s="123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143" t="n">
        <f aca="false">+I109-1</f>
        <v>1972</v>
      </c>
      <c r="K110" s="43"/>
    </row>
    <row r="111" s="123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143" t="n">
        <f aca="false">+I110-1</f>
        <v>1971</v>
      </c>
      <c r="K111" s="43"/>
    </row>
    <row r="112" s="123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143" t="n">
        <f aca="false">+I111-1</f>
        <v>1970</v>
      </c>
      <c r="K112" s="43"/>
    </row>
    <row r="113" s="123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143" t="n">
        <f aca="false">+I112-1</f>
        <v>1969</v>
      </c>
      <c r="K113" s="43"/>
    </row>
    <row r="114" s="123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143" t="n">
        <f aca="false">+I113-1</f>
        <v>1968</v>
      </c>
      <c r="K114" s="43"/>
    </row>
    <row r="115" s="123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143" t="n">
        <f aca="false">+I114-1</f>
        <v>1967</v>
      </c>
      <c r="K115" s="43"/>
    </row>
    <row r="116" s="123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143" t="n">
        <f aca="false">+I115-1</f>
        <v>1966</v>
      </c>
      <c r="K116" s="43"/>
    </row>
    <row r="117" s="123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143" t="n">
        <f aca="false">+I116-1</f>
        <v>1965</v>
      </c>
      <c r="K117" s="43"/>
    </row>
    <row r="118" s="123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143" t="n">
        <f aca="false">+I117-1</f>
        <v>1964</v>
      </c>
      <c r="K118" s="43"/>
    </row>
    <row r="119" s="123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143" t="n">
        <f aca="false">+I118-1</f>
        <v>1963</v>
      </c>
      <c r="K119" s="43"/>
    </row>
    <row r="120" s="123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143" t="n">
        <f aca="false">+I119-1</f>
        <v>1962</v>
      </c>
      <c r="K120" s="43"/>
    </row>
    <row r="121" s="123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143" t="n">
        <f aca="false">+I120-1</f>
        <v>1961</v>
      </c>
      <c r="K121" s="43"/>
    </row>
    <row r="122" s="123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143" t="n">
        <f aca="false">+I121-1</f>
        <v>1960</v>
      </c>
      <c r="K122" s="43"/>
    </row>
    <row r="123" s="123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143" t="n">
        <f aca="false">+I122-1</f>
        <v>1959</v>
      </c>
      <c r="K123" s="43"/>
    </row>
    <row r="124" s="123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143" t="n">
        <f aca="false">+I123-1</f>
        <v>1958</v>
      </c>
      <c r="K124" s="43"/>
    </row>
    <row r="125" s="123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143" t="n">
        <f aca="false">+I124-1</f>
        <v>1957</v>
      </c>
      <c r="K125" s="43"/>
    </row>
    <row r="126" s="123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143" t="n">
        <f aca="false">+I125-1</f>
        <v>1956</v>
      </c>
      <c r="K126" s="43"/>
    </row>
    <row r="127" s="123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143" t="n">
        <f aca="false">+I126-1</f>
        <v>1955</v>
      </c>
      <c r="K127" s="43"/>
    </row>
    <row r="128" s="123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143" t="n">
        <f aca="false">+I127-1</f>
        <v>1954</v>
      </c>
      <c r="K128" s="43"/>
    </row>
    <row r="129" s="123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143" t="n">
        <f aca="false">+I128-1</f>
        <v>1953</v>
      </c>
      <c r="K129" s="43"/>
    </row>
    <row r="130" s="123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143" t="n">
        <f aca="false">+I129-1</f>
        <v>1952</v>
      </c>
      <c r="K130" s="43"/>
    </row>
    <row r="131" s="123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143" t="n">
        <f aca="false">+I130-1</f>
        <v>1951</v>
      </c>
      <c r="K131" s="43"/>
    </row>
    <row r="132" s="123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143" t="n">
        <f aca="false">+I131-1</f>
        <v>1950</v>
      </c>
      <c r="K132" s="43"/>
    </row>
    <row r="133" s="123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143" t="n">
        <f aca="false">+I132-1</f>
        <v>1949</v>
      </c>
      <c r="K133" s="43"/>
    </row>
    <row r="134" s="123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143" t="n">
        <f aca="false">+I133-1</f>
        <v>1948</v>
      </c>
      <c r="K134" s="43"/>
    </row>
    <row r="135" s="123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143" t="n">
        <f aca="false">+I134-1</f>
        <v>1947</v>
      </c>
      <c r="K135" s="43"/>
    </row>
    <row r="136" s="123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143" t="n">
        <f aca="false">+I135-1</f>
        <v>1946</v>
      </c>
      <c r="K136" s="43"/>
    </row>
    <row r="137" s="123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143" t="n">
        <f aca="false">+I136-1</f>
        <v>1945</v>
      </c>
      <c r="K137" s="43"/>
    </row>
    <row r="138" s="123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143" t="n">
        <f aca="false">+I137-1</f>
        <v>1944</v>
      </c>
      <c r="K138" s="43"/>
    </row>
    <row r="139" s="123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143" t="n">
        <f aca="false">+I138-1</f>
        <v>1943</v>
      </c>
      <c r="K139" s="43"/>
    </row>
    <row r="140" s="123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143" t="n">
        <f aca="false">+I139-1</f>
        <v>1942</v>
      </c>
      <c r="K140" s="43"/>
    </row>
    <row r="141" s="123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143" t="n">
        <f aca="false">+I140-1</f>
        <v>1941</v>
      </c>
      <c r="K141" s="43"/>
    </row>
    <row r="142" s="123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143" t="n">
        <f aca="false">+I141-1</f>
        <v>1940</v>
      </c>
      <c r="K142" s="43"/>
    </row>
    <row r="143" s="123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143" t="n">
        <f aca="false">+I142-1</f>
        <v>1939</v>
      </c>
      <c r="K143" s="43"/>
    </row>
    <row r="144" s="123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143" t="n">
        <f aca="false">+I143-1</f>
        <v>1938</v>
      </c>
      <c r="K144" s="43"/>
    </row>
    <row r="145" s="123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143" t="n">
        <f aca="false">+I144-1</f>
        <v>1937</v>
      </c>
      <c r="K145" s="43"/>
    </row>
    <row r="146" s="123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143" t="n">
        <f aca="false">+I145-1</f>
        <v>1936</v>
      </c>
      <c r="K146" s="43"/>
    </row>
    <row r="147" s="123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143" t="n">
        <f aca="false">+I146-1</f>
        <v>1935</v>
      </c>
      <c r="K147" s="43"/>
    </row>
    <row r="148" s="123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143" t="n">
        <f aca="false">+I147-1</f>
        <v>1934</v>
      </c>
      <c r="K148" s="43"/>
    </row>
    <row r="149" s="123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143" t="n">
        <f aca="false">+I148-1</f>
        <v>1933</v>
      </c>
      <c r="K149" s="43"/>
    </row>
    <row r="150" s="123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143" t="n">
        <f aca="false">+I149-1</f>
        <v>1932</v>
      </c>
      <c r="K150" s="43"/>
    </row>
    <row r="151" s="123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143" t="n">
        <f aca="false">+I150-1</f>
        <v>1931</v>
      </c>
      <c r="K151" s="43"/>
    </row>
    <row r="152" s="123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143" t="n">
        <f aca="false">+I151-1</f>
        <v>1930</v>
      </c>
      <c r="K152" s="43"/>
    </row>
    <row r="153" s="123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143" t="n">
        <f aca="false">+I152-1</f>
        <v>1929</v>
      </c>
      <c r="K153" s="43"/>
    </row>
    <row r="154" s="123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143" t="n">
        <f aca="false">+I153-1</f>
        <v>1928</v>
      </c>
      <c r="K154" s="43"/>
    </row>
    <row r="155" s="123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143" t="n">
        <f aca="false">+I154-1</f>
        <v>1927</v>
      </c>
      <c r="K155" s="43"/>
    </row>
    <row r="156" s="123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143" t="n">
        <f aca="false">+I155-1</f>
        <v>1926</v>
      </c>
      <c r="K156" s="43"/>
    </row>
    <row r="157" s="123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143" t="n">
        <f aca="false">+I156-1</f>
        <v>1925</v>
      </c>
      <c r="K157" s="43"/>
    </row>
    <row r="158" s="123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143" t="n">
        <f aca="false">+I157-1</f>
        <v>1924</v>
      </c>
      <c r="K158" s="43"/>
    </row>
    <row r="159" s="123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143" t="n">
        <f aca="false">+I158-1</f>
        <v>1923</v>
      </c>
      <c r="K159" s="43"/>
    </row>
    <row r="160" s="123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143" t="n">
        <f aca="false">+I159-1</f>
        <v>1922</v>
      </c>
      <c r="K160" s="43"/>
    </row>
    <row r="161" s="123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143" t="n">
        <f aca="false">+I160-1</f>
        <v>1921</v>
      </c>
      <c r="K161" s="43"/>
    </row>
    <row r="162" s="123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143" t="n">
        <f aca="false">+I161-1</f>
        <v>1920</v>
      </c>
      <c r="K162" s="43"/>
    </row>
    <row r="163" s="123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143" t="n">
        <f aca="false">+I162-1</f>
        <v>1919</v>
      </c>
      <c r="K163" s="43"/>
    </row>
    <row r="164" s="123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143" t="n">
        <f aca="false">+I163-1</f>
        <v>1918</v>
      </c>
      <c r="K164" s="43"/>
    </row>
    <row r="165" s="123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143" t="n">
        <f aca="false">+I164-1</f>
        <v>1917</v>
      </c>
      <c r="K165" s="43"/>
    </row>
    <row r="166" s="123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143" t="n">
        <f aca="false">+I165-1</f>
        <v>1916</v>
      </c>
      <c r="K166" s="43"/>
    </row>
    <row r="167" s="123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143" t="n">
        <f aca="false">+I166-1</f>
        <v>1915</v>
      </c>
      <c r="K167" s="43"/>
    </row>
    <row r="168" s="123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143" t="n">
        <f aca="false">+I167-1</f>
        <v>1914</v>
      </c>
      <c r="K168" s="43"/>
    </row>
    <row r="169" s="123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143" t="n">
        <f aca="false">+I168-1</f>
        <v>1913</v>
      </c>
      <c r="K169" s="43"/>
    </row>
    <row r="170" s="123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143" t="n">
        <f aca="false">+I169-1</f>
        <v>1912</v>
      </c>
      <c r="K170" s="43"/>
    </row>
    <row r="171" s="123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143" t="n">
        <f aca="false">+I170-1</f>
        <v>1911</v>
      </c>
      <c r="K171" s="43"/>
    </row>
    <row r="172" s="123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143" t="n">
        <f aca="false">+I171-1</f>
        <v>1910</v>
      </c>
      <c r="K172" s="43"/>
    </row>
    <row r="173" s="123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143" t="n">
        <f aca="false">+I172-1</f>
        <v>1909</v>
      </c>
      <c r="K173" s="43"/>
    </row>
    <row r="174" s="123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143" t="n">
        <f aca="false">+I173-1</f>
        <v>1908</v>
      </c>
      <c r="K174" s="43"/>
    </row>
    <row r="175" s="123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143" t="n">
        <f aca="false">+I174-1</f>
        <v>1907</v>
      </c>
      <c r="K175" s="43"/>
    </row>
    <row r="176" s="123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143" t="n">
        <f aca="false">+I175-1</f>
        <v>1906</v>
      </c>
      <c r="K176" s="43"/>
    </row>
    <row r="177" s="123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143" t="n">
        <f aca="false">+I176-1</f>
        <v>1905</v>
      </c>
      <c r="K177" s="43"/>
    </row>
    <row r="178" s="123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143" t="n">
        <f aca="false">+I177-1</f>
        <v>1904</v>
      </c>
      <c r="K178" s="43"/>
    </row>
    <row r="179" s="123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143" t="n">
        <f aca="false">+I178-1</f>
        <v>1903</v>
      </c>
      <c r="K179" s="43"/>
    </row>
    <row r="180" s="123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143" t="n">
        <f aca="false">+I179-1</f>
        <v>1902</v>
      </c>
      <c r="K180" s="43"/>
    </row>
    <row r="181" s="123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143" t="n">
        <f aca="false">+I180-1</f>
        <v>1901</v>
      </c>
      <c r="K181" s="43"/>
    </row>
    <row r="182" s="123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143" t="n">
        <f aca="false">+I181-1</f>
        <v>1900</v>
      </c>
      <c r="K182" s="43"/>
    </row>
    <row r="183" s="123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143" t="n">
        <f aca="false">+I182-1</f>
        <v>1899</v>
      </c>
      <c r="K183" s="43"/>
    </row>
    <row r="184" s="123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143" t="n">
        <f aca="false">+I183-1</f>
        <v>1898</v>
      </c>
      <c r="K184" s="43"/>
    </row>
    <row r="185" s="123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143" t="n">
        <f aca="false">+I184-1</f>
        <v>1897</v>
      </c>
      <c r="K185" s="43"/>
    </row>
    <row r="186" s="123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143" t="n">
        <f aca="false">+I185-1</f>
        <v>1896</v>
      </c>
      <c r="K186" s="43"/>
    </row>
    <row r="187" s="123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143" t="n">
        <f aca="false">+I186-1</f>
        <v>1895</v>
      </c>
      <c r="K187" s="43"/>
    </row>
    <row r="188" s="123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143" t="n">
        <f aca="false">+I187-1</f>
        <v>1894</v>
      </c>
      <c r="K188" s="43"/>
    </row>
    <row r="189" s="123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143" t="n">
        <f aca="false">+I188-1</f>
        <v>1893</v>
      </c>
      <c r="K189" s="43"/>
    </row>
    <row r="190" s="123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143" t="n">
        <f aca="false">+I189-1</f>
        <v>1892</v>
      </c>
      <c r="K190" s="43"/>
    </row>
    <row r="191" s="123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143" t="n">
        <f aca="false">+I190-1</f>
        <v>1891</v>
      </c>
      <c r="K191" s="43"/>
    </row>
    <row r="192" s="123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143" t="n">
        <f aca="false">+I191-1</f>
        <v>1890</v>
      </c>
      <c r="K192" s="43"/>
    </row>
    <row r="193" s="123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143" t="n">
        <f aca="false">+I192-1</f>
        <v>1889</v>
      </c>
      <c r="K193" s="43"/>
    </row>
    <row r="194" s="123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143" t="n">
        <f aca="false">+I193-1</f>
        <v>1888</v>
      </c>
      <c r="K194" s="43"/>
    </row>
    <row r="195" s="123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143" t="n">
        <f aca="false">+I194-1</f>
        <v>1887</v>
      </c>
      <c r="K195" s="43"/>
    </row>
    <row r="196" s="123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143" t="n">
        <f aca="false">+I195-1</f>
        <v>1886</v>
      </c>
      <c r="K196" s="43"/>
    </row>
    <row r="197" s="123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143" t="n">
        <f aca="false">+I196-1</f>
        <v>1885</v>
      </c>
      <c r="K197" s="43"/>
    </row>
    <row r="198" s="123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143" t="n">
        <f aca="false">+I197-1</f>
        <v>1884</v>
      </c>
      <c r="K198" s="43"/>
    </row>
    <row r="199" s="123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143" t="n">
        <f aca="false">+I198-1</f>
        <v>1883</v>
      </c>
      <c r="K199" s="43"/>
    </row>
    <row r="200" s="123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143" t="n">
        <f aca="false">+I199-1</f>
        <v>1882</v>
      </c>
      <c r="K200" s="43"/>
    </row>
    <row r="201" s="123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143" t="n">
        <f aca="false">+I200-1</f>
        <v>1881</v>
      </c>
      <c r="K201" s="43"/>
    </row>
    <row r="202" s="123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143" t="n">
        <f aca="false">+I201-1</f>
        <v>1880</v>
      </c>
      <c r="K202" s="43"/>
    </row>
    <row r="203" s="123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143" t="n">
        <f aca="false">+I202-1</f>
        <v>1879</v>
      </c>
      <c r="K203" s="43"/>
    </row>
    <row r="204" s="123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143" t="n">
        <f aca="false">+I203-1</f>
        <v>1878</v>
      </c>
      <c r="K204" s="43"/>
    </row>
    <row r="205" s="123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143" t="n">
        <f aca="false">+I204-1</f>
        <v>1877</v>
      </c>
      <c r="K205" s="43"/>
    </row>
    <row r="206" s="123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143" t="n">
        <f aca="false">+I205-1</f>
        <v>1876</v>
      </c>
      <c r="K206" s="43"/>
    </row>
    <row r="207" s="123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143" t="n">
        <f aca="false">+I206-1</f>
        <v>1875</v>
      </c>
      <c r="K207" s="43"/>
    </row>
    <row r="208" s="123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143" t="n">
        <f aca="false">+I207-1</f>
        <v>1874</v>
      </c>
      <c r="K208" s="43"/>
    </row>
    <row r="209" s="123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143" t="n">
        <f aca="false">+I208-1</f>
        <v>1873</v>
      </c>
      <c r="K209" s="43"/>
    </row>
    <row r="210" s="123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143" t="n">
        <f aca="false">+I209-1</f>
        <v>1872</v>
      </c>
      <c r="K210" s="43"/>
    </row>
    <row r="211" s="123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143" t="n">
        <f aca="false">+I210-1</f>
        <v>1871</v>
      </c>
      <c r="K211" s="43"/>
    </row>
    <row r="212" s="123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143" t="n">
        <f aca="false">+I211-1</f>
        <v>1870</v>
      </c>
      <c r="K212" s="43"/>
    </row>
    <row r="213" s="123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143" t="n">
        <f aca="false">+I212-1</f>
        <v>1869</v>
      </c>
      <c r="K213" s="43"/>
    </row>
    <row r="214" s="123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143" t="n">
        <f aca="false">+I213-1</f>
        <v>1868</v>
      </c>
      <c r="K214" s="43"/>
    </row>
    <row r="215" s="123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143" t="n">
        <f aca="false">+I214-1</f>
        <v>1867</v>
      </c>
      <c r="K215" s="43"/>
    </row>
    <row r="216" s="123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143" t="n">
        <f aca="false">+I215-1</f>
        <v>1866</v>
      </c>
      <c r="K216" s="43"/>
    </row>
    <row r="217" s="123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143" t="n">
        <f aca="false">+I216-1</f>
        <v>1865</v>
      </c>
      <c r="K217" s="43"/>
    </row>
    <row r="218" s="123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143" t="n">
        <f aca="false">+I217-1</f>
        <v>1864</v>
      </c>
      <c r="K218" s="43"/>
    </row>
    <row r="219" s="123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143" t="n">
        <f aca="false">+I218-1</f>
        <v>1863</v>
      </c>
      <c r="K219" s="43"/>
    </row>
    <row r="220" s="123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143" t="n">
        <f aca="false">+I219-1</f>
        <v>1862</v>
      </c>
      <c r="K220" s="43"/>
    </row>
    <row r="221" s="123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143" t="n">
        <f aca="false">+I220-1</f>
        <v>1861</v>
      </c>
      <c r="K221" s="43"/>
    </row>
    <row r="222" s="123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143" t="n">
        <f aca="false">+I221-1</f>
        <v>1860</v>
      </c>
      <c r="K222" s="43"/>
    </row>
    <row r="223" s="123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143" t="n">
        <f aca="false">+I222-1</f>
        <v>1859</v>
      </c>
      <c r="K223" s="43"/>
    </row>
    <row r="224" s="123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143" t="n">
        <f aca="false">+I223-1</f>
        <v>1858</v>
      </c>
      <c r="K224" s="43"/>
    </row>
    <row r="225" s="123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143" t="n">
        <f aca="false">+I224-1</f>
        <v>1857</v>
      </c>
      <c r="K225" s="43"/>
    </row>
    <row r="226" s="123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143" t="n">
        <f aca="false">+I225-1</f>
        <v>1856</v>
      </c>
      <c r="K226" s="43"/>
    </row>
    <row r="227" s="123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143" t="n">
        <f aca="false">+I226-1</f>
        <v>1855</v>
      </c>
      <c r="K227" s="43"/>
    </row>
    <row r="228" s="123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143" t="n">
        <f aca="false">+I227-1</f>
        <v>1854</v>
      </c>
      <c r="K228" s="43"/>
    </row>
    <row r="229" s="123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143" t="n">
        <f aca="false">+I228-1</f>
        <v>1853</v>
      </c>
      <c r="K229" s="43"/>
    </row>
    <row r="230" s="123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143" t="n">
        <f aca="false">+I229-1</f>
        <v>1852</v>
      </c>
      <c r="K230" s="43"/>
    </row>
    <row r="231" s="123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143" t="n">
        <f aca="false">+I230-1</f>
        <v>1851</v>
      </c>
      <c r="K231" s="43"/>
    </row>
    <row r="232" s="123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143" t="n">
        <f aca="false">+I231-1</f>
        <v>1850</v>
      </c>
      <c r="K232" s="43"/>
    </row>
    <row r="233" s="123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143" t="n">
        <f aca="false">+I232-1</f>
        <v>1849</v>
      </c>
      <c r="K233" s="43"/>
    </row>
    <row r="234" s="123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143" t="n">
        <f aca="false">+I233-1</f>
        <v>1848</v>
      </c>
      <c r="K234" s="43"/>
    </row>
    <row r="235" s="123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143"/>
      <c r="K235" s="43"/>
    </row>
    <row r="236" s="123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143"/>
      <c r="K236" s="43"/>
    </row>
    <row r="237" s="123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143"/>
      <c r="K237" s="43"/>
    </row>
    <row r="238" s="123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143"/>
      <c r="K238" s="43"/>
    </row>
    <row r="239" s="123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143"/>
      <c r="K239" s="43"/>
    </row>
    <row r="240" s="123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143"/>
      <c r="K240" s="43"/>
    </row>
    <row r="241" s="123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143"/>
      <c r="K241" s="43"/>
    </row>
    <row r="242" s="123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143"/>
      <c r="K242" s="43"/>
    </row>
    <row r="243" s="123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143"/>
      <c r="K243" s="43"/>
    </row>
    <row r="244" s="123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143"/>
      <c r="K244" s="43"/>
    </row>
    <row r="245" s="123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143"/>
      <c r="K245" s="43"/>
    </row>
    <row r="246" s="123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143"/>
      <c r="K246" s="43"/>
    </row>
    <row r="247" s="123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143"/>
      <c r="K247" s="43"/>
    </row>
    <row r="248" s="123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143"/>
      <c r="K248" s="43"/>
    </row>
    <row r="249" s="123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143"/>
      <c r="K249" s="43"/>
    </row>
    <row r="250" s="123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143"/>
      <c r="K250" s="43"/>
    </row>
    <row r="251" s="123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143"/>
      <c r="K251" s="43"/>
    </row>
    <row r="252" s="123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143"/>
      <c r="K252" s="43"/>
    </row>
    <row r="253" s="123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143"/>
      <c r="K253" s="43"/>
    </row>
    <row r="254" s="123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143"/>
      <c r="K254" s="43"/>
    </row>
    <row r="255" s="123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143"/>
      <c r="K255" s="43"/>
    </row>
    <row r="256" s="123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143"/>
      <c r="K256" s="43"/>
    </row>
    <row r="257" s="123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143"/>
      <c r="K257" s="43"/>
    </row>
    <row r="258" s="123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143"/>
      <c r="K258" s="43"/>
    </row>
    <row r="259" s="123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143"/>
      <c r="K259" s="43"/>
    </row>
    <row r="260" s="123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143"/>
      <c r="K260" s="43"/>
    </row>
    <row r="261" s="123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143"/>
      <c r="K261" s="43"/>
    </row>
    <row r="262" s="123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143"/>
      <c r="K262" s="43"/>
    </row>
    <row r="263" s="123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143"/>
      <c r="K263" s="43"/>
    </row>
    <row r="264" s="123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143"/>
      <c r="K264" s="43"/>
    </row>
    <row r="265" s="123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143"/>
      <c r="K265" s="43"/>
    </row>
    <row r="266" s="123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143"/>
      <c r="K266" s="43"/>
    </row>
    <row r="267" s="123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143"/>
      <c r="K267" s="43"/>
    </row>
    <row r="268" s="123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143"/>
      <c r="K268" s="43"/>
    </row>
    <row r="269" s="123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143"/>
      <c r="K269" s="43"/>
    </row>
    <row r="270" s="123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143"/>
      <c r="K270" s="43"/>
    </row>
    <row r="271" s="123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143"/>
      <c r="K271" s="43"/>
    </row>
    <row r="272" s="123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143"/>
      <c r="K272" s="43"/>
    </row>
    <row r="273" s="123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143"/>
      <c r="K273" s="43"/>
    </row>
    <row r="274" s="123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143"/>
      <c r="K274" s="43"/>
    </row>
    <row r="275" s="123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143"/>
      <c r="K275" s="43"/>
    </row>
    <row r="276" s="123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143"/>
      <c r="K276" s="43"/>
    </row>
    <row r="277" s="123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143"/>
      <c r="K277" s="43"/>
    </row>
    <row r="278" s="123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143"/>
      <c r="K278" s="43"/>
    </row>
    <row r="279" s="123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143"/>
      <c r="K279" s="43"/>
    </row>
    <row r="280" s="123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143"/>
      <c r="K280" s="43"/>
    </row>
    <row r="281" s="123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143"/>
      <c r="K281" s="43"/>
    </row>
    <row r="282" s="123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143"/>
      <c r="K282" s="43"/>
    </row>
    <row r="283" s="123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143"/>
      <c r="K283" s="43"/>
    </row>
    <row r="284" s="123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143"/>
      <c r="K284" s="43"/>
    </row>
    <row r="285" s="123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143"/>
      <c r="K285" s="43"/>
    </row>
    <row r="286" s="123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143"/>
      <c r="K286" s="43"/>
    </row>
    <row r="287" s="123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143"/>
      <c r="K287" s="43"/>
    </row>
    <row r="288" s="123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143"/>
      <c r="K288" s="43"/>
    </row>
    <row r="289" s="123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143"/>
      <c r="K289" s="43"/>
    </row>
    <row r="290" s="123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143"/>
      <c r="K290" s="43"/>
    </row>
    <row r="291" s="123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143"/>
      <c r="K291" s="43"/>
    </row>
    <row r="292" s="123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143"/>
      <c r="K292" s="43"/>
    </row>
    <row r="293" s="123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143"/>
      <c r="K293" s="43"/>
    </row>
    <row r="294" s="123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143"/>
      <c r="K294" s="43"/>
    </row>
    <row r="295" s="123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143"/>
      <c r="K295" s="43"/>
    </row>
    <row r="296" s="123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143"/>
      <c r="K296" s="43"/>
    </row>
    <row r="297" s="123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143"/>
      <c r="K297" s="43"/>
    </row>
    <row r="298" s="123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143"/>
      <c r="K298" s="43"/>
    </row>
    <row r="299" s="123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143"/>
      <c r="K299" s="43"/>
    </row>
    <row r="300" s="123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143"/>
      <c r="K300" s="43"/>
    </row>
    <row r="301" s="123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143"/>
      <c r="K301" s="43"/>
    </row>
    <row r="302" s="123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143"/>
      <c r="K302" s="43"/>
    </row>
    <row r="303" s="123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143"/>
      <c r="K303" s="43"/>
    </row>
    <row r="304" s="123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143"/>
      <c r="K304" s="43"/>
    </row>
    <row r="305" s="123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143"/>
      <c r="K305" s="43"/>
    </row>
    <row r="306" s="123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143"/>
      <c r="K306" s="43"/>
    </row>
    <row r="307" s="123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143"/>
      <c r="K307" s="43"/>
    </row>
    <row r="308" s="123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143"/>
      <c r="K308" s="43"/>
    </row>
    <row r="309" s="123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143"/>
      <c r="K309" s="43"/>
    </row>
    <row r="310" s="123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143"/>
      <c r="K310" s="43"/>
    </row>
    <row r="311" s="123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143"/>
      <c r="K311" s="43"/>
    </row>
    <row r="312" s="123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143"/>
      <c r="K312" s="43"/>
    </row>
    <row r="313" s="123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143"/>
      <c r="K313" s="43"/>
    </row>
    <row r="314" s="123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143"/>
      <c r="K314" s="43"/>
    </row>
    <row r="315" s="123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143"/>
      <c r="K315" s="43"/>
    </row>
    <row r="316" s="123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143"/>
      <c r="K316" s="43"/>
    </row>
    <row r="317" s="123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143"/>
      <c r="K317" s="43"/>
    </row>
    <row r="318" s="123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143"/>
      <c r="K318" s="43"/>
    </row>
    <row r="319" s="123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143"/>
      <c r="K319" s="43"/>
    </row>
    <row r="320" s="123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143"/>
      <c r="K320" s="43"/>
    </row>
    <row r="321" s="123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143"/>
      <c r="K321" s="43"/>
    </row>
    <row r="322" s="123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143"/>
      <c r="K322" s="43"/>
    </row>
    <row r="323" s="123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143"/>
      <c r="K323" s="43"/>
    </row>
    <row r="324" s="123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143"/>
      <c r="K324" s="43"/>
    </row>
    <row r="325" s="123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143"/>
      <c r="K325" s="43"/>
    </row>
    <row r="326" s="123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143"/>
      <c r="K326" s="43"/>
    </row>
    <row r="327" s="123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143"/>
      <c r="K327" s="43"/>
    </row>
    <row r="328" s="123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143"/>
      <c r="K328" s="43"/>
    </row>
    <row r="329" s="123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143"/>
      <c r="K329" s="43"/>
    </row>
    <row r="330" s="123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143"/>
      <c r="K330" s="43"/>
    </row>
    <row r="331" s="123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143"/>
      <c r="K331" s="43"/>
    </row>
    <row r="332" s="123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143"/>
      <c r="K332" s="43"/>
    </row>
    <row r="333" s="123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143"/>
      <c r="K333" s="43"/>
    </row>
    <row r="334" s="123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143"/>
      <c r="K334" s="43"/>
    </row>
    <row r="335" s="123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143"/>
      <c r="K335" s="43"/>
    </row>
    <row r="336" s="123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143"/>
      <c r="K336" s="43"/>
    </row>
    <row r="337" s="123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143"/>
      <c r="K337" s="43"/>
    </row>
    <row r="338" s="123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143"/>
      <c r="K338" s="43"/>
    </row>
    <row r="339" s="123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143"/>
      <c r="K339" s="43"/>
    </row>
    <row r="340" s="123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143"/>
      <c r="K340" s="43"/>
    </row>
    <row r="341" s="123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143"/>
      <c r="K341" s="43"/>
    </row>
    <row r="342" s="123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143"/>
      <c r="K342" s="43"/>
    </row>
    <row r="343" s="123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143"/>
      <c r="K343" s="43"/>
    </row>
    <row r="344" s="123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143"/>
      <c r="K344" s="43"/>
    </row>
    <row r="345" s="123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143"/>
      <c r="K345" s="43"/>
    </row>
    <row r="346" s="123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143"/>
      <c r="K346" s="43"/>
    </row>
    <row r="347" s="123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143"/>
      <c r="K347" s="43"/>
    </row>
    <row r="348" s="123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143"/>
      <c r="K348" s="43"/>
    </row>
    <row r="349" s="123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143"/>
      <c r="K349" s="43"/>
    </row>
    <row r="350" s="123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143"/>
      <c r="K350" s="43"/>
    </row>
    <row r="351" s="123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143"/>
      <c r="K351" s="43"/>
    </row>
    <row r="352" s="123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143"/>
      <c r="K352" s="43"/>
    </row>
    <row r="353" s="123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143"/>
      <c r="K353" s="43"/>
    </row>
    <row r="354" s="123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143"/>
      <c r="K354" s="43"/>
    </row>
    <row r="355" s="123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143"/>
      <c r="K355" s="43"/>
    </row>
    <row r="356" s="123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143"/>
      <c r="K356" s="43"/>
    </row>
    <row r="357" s="123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143"/>
      <c r="K357" s="43"/>
    </row>
    <row r="358" s="123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143"/>
      <c r="K358" s="43"/>
    </row>
    <row r="359" s="123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143"/>
      <c r="K359" s="43"/>
    </row>
    <row r="360" s="123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143"/>
      <c r="K360" s="43"/>
    </row>
    <row r="361" s="123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143"/>
      <c r="K361" s="43"/>
    </row>
    <row r="362" s="123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143"/>
      <c r="K362" s="43"/>
    </row>
    <row r="363" s="123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143"/>
      <c r="K363" s="43"/>
    </row>
    <row r="364" s="123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143"/>
      <c r="K364" s="43"/>
    </row>
    <row r="365" s="123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143"/>
      <c r="K365" s="43"/>
    </row>
    <row r="366" s="123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143"/>
      <c r="K366" s="43"/>
    </row>
    <row r="367" s="123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143"/>
      <c r="K367" s="43"/>
    </row>
    <row r="368" s="123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143"/>
      <c r="K368" s="43"/>
    </row>
    <row r="369" s="123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143"/>
      <c r="K369" s="43"/>
    </row>
    <row r="370" s="123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143"/>
      <c r="K370" s="43"/>
    </row>
    <row r="371" s="123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143"/>
      <c r="K371" s="43"/>
    </row>
    <row r="372" s="123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143"/>
      <c r="K372" s="43"/>
    </row>
    <row r="373" s="123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143"/>
      <c r="K373" s="43"/>
    </row>
    <row r="374" s="123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143"/>
      <c r="K374" s="43"/>
    </row>
    <row r="375" s="123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143"/>
      <c r="K375" s="43"/>
    </row>
    <row r="376" s="123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143"/>
      <c r="K376" s="43"/>
    </row>
    <row r="377" s="123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143"/>
      <c r="K377" s="43"/>
    </row>
    <row r="378" s="123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143"/>
      <c r="K378" s="43"/>
    </row>
    <row r="379" s="123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143"/>
      <c r="K379" s="43"/>
    </row>
    <row r="380" s="123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143"/>
      <c r="K380" s="43"/>
    </row>
    <row r="381" s="123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143"/>
      <c r="K381" s="43"/>
    </row>
    <row r="382" s="123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143"/>
      <c r="K382" s="43"/>
    </row>
    <row r="383" s="123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143"/>
      <c r="K383" s="43"/>
    </row>
    <row r="384" s="123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143"/>
      <c r="K384" s="43"/>
    </row>
    <row r="385" s="123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143"/>
      <c r="K385" s="43"/>
    </row>
    <row r="386" s="123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143"/>
      <c r="K386" s="43"/>
    </row>
    <row r="387" s="123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143"/>
      <c r="K387" s="43"/>
    </row>
    <row r="388" s="123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143"/>
      <c r="K388" s="43"/>
    </row>
    <row r="389" s="123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143"/>
      <c r="K389" s="43"/>
    </row>
    <row r="390" s="123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143"/>
      <c r="K390" s="43"/>
    </row>
    <row r="391" s="123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143"/>
      <c r="K391" s="43"/>
    </row>
    <row r="392" s="123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143"/>
      <c r="K392" s="43"/>
    </row>
    <row r="393" s="123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143"/>
      <c r="K393" s="43"/>
    </row>
    <row r="394" s="123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143"/>
      <c r="K394" s="43"/>
    </row>
    <row r="395" s="123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143"/>
      <c r="K395" s="43"/>
    </row>
    <row r="396" s="123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143"/>
      <c r="K396" s="43"/>
    </row>
    <row r="397" s="123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143"/>
      <c r="K397" s="43"/>
    </row>
    <row r="398" s="123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143"/>
      <c r="K398" s="43"/>
    </row>
    <row r="399" s="123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143"/>
      <c r="K399" s="43"/>
    </row>
    <row r="400" s="123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143"/>
      <c r="K400" s="43"/>
    </row>
    <row r="401" s="123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143"/>
      <c r="K401" s="43"/>
    </row>
    <row r="402" s="123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143"/>
      <c r="K402" s="43"/>
    </row>
    <row r="403" s="123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143"/>
      <c r="K403" s="43"/>
    </row>
    <row r="404" s="123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143"/>
      <c r="K404" s="43"/>
    </row>
    <row r="405" s="123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143"/>
      <c r="K405" s="43"/>
    </row>
    <row r="406" s="123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143"/>
      <c r="K406" s="43"/>
    </row>
    <row r="407" s="123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143"/>
      <c r="K407" s="43"/>
    </row>
    <row r="408" s="123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143"/>
      <c r="K408" s="43"/>
    </row>
    <row r="409" s="123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143"/>
      <c r="K409" s="43"/>
    </row>
    <row r="410" s="123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143"/>
      <c r="K410" s="43"/>
    </row>
    <row r="411" s="123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143"/>
      <c r="K411" s="43"/>
    </row>
    <row r="412" s="123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143"/>
      <c r="K412" s="43"/>
    </row>
    <row r="413" s="123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143"/>
      <c r="K413" s="43"/>
    </row>
    <row r="414" s="123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143"/>
      <c r="K414" s="43"/>
    </row>
    <row r="415" s="123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143"/>
      <c r="K415" s="43"/>
    </row>
    <row r="416" s="123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143"/>
      <c r="K416" s="43"/>
    </row>
    <row r="417" s="123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143"/>
      <c r="K417" s="43"/>
    </row>
    <row r="418" s="123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143"/>
      <c r="K418" s="43"/>
    </row>
    <row r="419" s="123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143"/>
      <c r="K419" s="43"/>
    </row>
    <row r="420" s="123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143"/>
      <c r="K420" s="43"/>
    </row>
    <row r="421" s="123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143"/>
      <c r="K421" s="43"/>
    </row>
    <row r="422" s="123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143"/>
      <c r="K422" s="43"/>
    </row>
    <row r="423" s="123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143"/>
      <c r="K423" s="43"/>
    </row>
    <row r="424" s="123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143"/>
      <c r="K424" s="43"/>
    </row>
    <row r="425" s="123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143"/>
      <c r="K425" s="43"/>
    </row>
    <row r="426" s="123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143"/>
      <c r="K426" s="43"/>
    </row>
    <row r="427" s="123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143"/>
      <c r="K427" s="43"/>
    </row>
    <row r="428" s="123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143"/>
      <c r="K428" s="43"/>
    </row>
    <row r="429" s="123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143"/>
      <c r="K429" s="43"/>
    </row>
    <row r="430" s="123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143"/>
      <c r="K430" s="43"/>
    </row>
    <row r="431" s="123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143"/>
      <c r="K431" s="43"/>
    </row>
    <row r="432" s="123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143"/>
      <c r="K432" s="43"/>
    </row>
    <row r="433" s="123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143"/>
      <c r="K433" s="43"/>
    </row>
    <row r="434" s="123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143"/>
      <c r="K434" s="43"/>
    </row>
    <row r="435" s="123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143"/>
      <c r="K435" s="43"/>
    </row>
    <row r="436" s="123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143"/>
      <c r="K436" s="43"/>
    </row>
    <row r="437" s="123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143"/>
      <c r="K437" s="43"/>
    </row>
    <row r="438" s="123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143"/>
      <c r="K438" s="43"/>
    </row>
    <row r="439" s="123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143"/>
      <c r="K439" s="43"/>
    </row>
    <row r="440" s="123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143"/>
      <c r="K440" s="43"/>
    </row>
    <row r="441" s="123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143"/>
      <c r="K441" s="43"/>
    </row>
    <row r="442" s="123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143"/>
      <c r="K442" s="43"/>
    </row>
    <row r="443" s="123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143"/>
      <c r="K443" s="43"/>
    </row>
    <row r="444" s="123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143"/>
      <c r="K444" s="43"/>
    </row>
    <row r="445" s="123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143"/>
      <c r="K445" s="43"/>
    </row>
    <row r="446" s="123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143"/>
      <c r="K446" s="43"/>
    </row>
    <row r="447" s="123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143"/>
      <c r="K447" s="43"/>
    </row>
    <row r="448" s="123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143"/>
      <c r="K448" s="43"/>
    </row>
    <row r="449" s="123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143"/>
      <c r="K449" s="43"/>
    </row>
    <row r="450" s="123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143"/>
      <c r="K450" s="43"/>
    </row>
    <row r="451" s="123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143"/>
      <c r="K451" s="43"/>
    </row>
    <row r="452" s="123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143"/>
      <c r="K452" s="43"/>
    </row>
    <row r="453" s="123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143"/>
      <c r="K453" s="43"/>
    </row>
    <row r="454" s="123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143"/>
      <c r="K454" s="43"/>
    </row>
    <row r="455" s="123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143"/>
      <c r="K455" s="43"/>
    </row>
    <row r="456" s="123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143"/>
      <c r="K456" s="43"/>
    </row>
    <row r="457" s="123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143"/>
      <c r="K457" s="43"/>
    </row>
    <row r="458" s="123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143"/>
      <c r="K458" s="43"/>
    </row>
    <row r="459" s="123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143"/>
      <c r="K459" s="43"/>
    </row>
    <row r="460" s="123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143"/>
      <c r="K460" s="43"/>
    </row>
    <row r="461" s="123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143"/>
      <c r="K461" s="43"/>
    </row>
    <row r="462" s="123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143"/>
      <c r="K462" s="43"/>
    </row>
    <row r="463" s="123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143"/>
      <c r="K463" s="43"/>
    </row>
    <row r="464" s="123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143"/>
      <c r="K464" s="43"/>
    </row>
    <row r="465" s="123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143"/>
      <c r="K465" s="43"/>
    </row>
    <row r="466" s="123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143"/>
      <c r="K466" s="43"/>
    </row>
    <row r="467" s="123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143"/>
      <c r="K467" s="43"/>
    </row>
    <row r="468" s="123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143"/>
      <c r="K468" s="43"/>
    </row>
    <row r="469" s="123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143"/>
      <c r="K469" s="43"/>
    </row>
    <row r="470" s="123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143"/>
      <c r="K470" s="43"/>
    </row>
    <row r="471" s="123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143"/>
      <c r="K471" s="43"/>
    </row>
    <row r="472" s="123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143"/>
      <c r="K472" s="43"/>
    </row>
    <row r="473" s="123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143"/>
      <c r="K473" s="43"/>
    </row>
    <row r="474" s="123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143"/>
      <c r="K474" s="43"/>
    </row>
    <row r="475" s="123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143"/>
      <c r="K475" s="43"/>
    </row>
    <row r="476" s="123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143"/>
      <c r="K476" s="43"/>
    </row>
    <row r="477" s="123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143"/>
      <c r="K477" s="43"/>
    </row>
    <row r="478" s="123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143"/>
      <c r="K478" s="43"/>
    </row>
    <row r="479" s="123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143"/>
      <c r="K479" s="43"/>
    </row>
    <row r="480" s="123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143"/>
      <c r="K480" s="43"/>
    </row>
    <row r="481" s="123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143"/>
      <c r="K481" s="43"/>
    </row>
    <row r="482" s="123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143"/>
      <c r="K482" s="43"/>
    </row>
    <row r="483" s="123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143"/>
      <c r="K483" s="43"/>
    </row>
    <row r="484" s="123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143"/>
      <c r="K484" s="43"/>
    </row>
    <row r="485" s="123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143"/>
      <c r="K485" s="43"/>
    </row>
    <row r="486" s="123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143"/>
      <c r="K486" s="43"/>
    </row>
    <row r="487" s="123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143"/>
      <c r="K487" s="43"/>
    </row>
    <row r="488" s="123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143"/>
      <c r="K488" s="43"/>
    </row>
    <row r="489" s="123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143"/>
      <c r="K489" s="43"/>
    </row>
    <row r="490" s="123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143"/>
      <c r="K490" s="43"/>
    </row>
    <row r="491" s="123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143"/>
      <c r="K491" s="43"/>
    </row>
    <row r="492" s="123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143"/>
      <c r="K492" s="43"/>
    </row>
    <row r="493" s="123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143"/>
      <c r="K493" s="43"/>
    </row>
    <row r="494" s="123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143"/>
      <c r="K494" s="43"/>
    </row>
    <row r="495" s="123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143"/>
      <c r="K495" s="43"/>
    </row>
    <row r="496" s="123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143"/>
      <c r="K496" s="43"/>
    </row>
    <row r="497" s="123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143"/>
      <c r="K497" s="43"/>
    </row>
    <row r="498" s="123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143"/>
      <c r="K498" s="43"/>
    </row>
    <row r="499" s="123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143"/>
      <c r="K499" s="43"/>
    </row>
    <row r="500" s="123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143"/>
      <c r="K500" s="43"/>
    </row>
    <row r="501" s="123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143"/>
      <c r="K501" s="43"/>
    </row>
    <row r="502" s="123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143"/>
      <c r="K502" s="43"/>
    </row>
    <row r="503" s="123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143"/>
      <c r="K503" s="43"/>
    </row>
    <row r="504" s="123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143"/>
      <c r="K504" s="43"/>
    </row>
    <row r="505" s="123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143"/>
      <c r="K505" s="43"/>
    </row>
    <row r="506" s="123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143"/>
      <c r="K506" s="43"/>
    </row>
    <row r="507" s="123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143"/>
      <c r="K507" s="43"/>
    </row>
    <row r="508" s="123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143"/>
      <c r="K508" s="43"/>
    </row>
    <row r="509" s="123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143"/>
      <c r="K509" s="43"/>
    </row>
    <row r="510" s="123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143"/>
      <c r="K510" s="43"/>
    </row>
    <row r="511" s="123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143"/>
      <c r="K511" s="43"/>
    </row>
    <row r="512" s="123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143"/>
      <c r="K512" s="43"/>
    </row>
    <row r="513" s="123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143"/>
      <c r="K513" s="43"/>
    </row>
    <row r="514" s="123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143"/>
      <c r="K514" s="43"/>
    </row>
    <row r="515" s="123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143"/>
      <c r="K515" s="43"/>
    </row>
    <row r="516" s="123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143"/>
      <c r="K516" s="43"/>
    </row>
    <row r="517" s="123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143"/>
      <c r="K517" s="43"/>
    </row>
    <row r="518" s="123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143"/>
      <c r="K518" s="43"/>
    </row>
    <row r="519" s="123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143"/>
      <c r="K519" s="43"/>
    </row>
    <row r="520" s="123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143"/>
      <c r="K520" s="43"/>
    </row>
    <row r="521" s="123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143"/>
      <c r="K521" s="43"/>
    </row>
    <row r="522" s="123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143"/>
      <c r="K522" s="43"/>
    </row>
    <row r="523" s="123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143"/>
      <c r="K523" s="43"/>
    </row>
    <row r="524" s="123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143"/>
      <c r="K524" s="43"/>
    </row>
    <row r="525" s="123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143"/>
      <c r="K525" s="43"/>
    </row>
    <row r="526" s="123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143"/>
      <c r="K526" s="43"/>
    </row>
    <row r="527" s="123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143"/>
      <c r="K527" s="43"/>
    </row>
    <row r="528" s="123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143"/>
      <c r="K528" s="43"/>
    </row>
    <row r="529" s="123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143"/>
      <c r="K529" s="43"/>
    </row>
    <row r="530" s="123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143"/>
      <c r="K530" s="43"/>
    </row>
    <row r="531" s="123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143"/>
      <c r="K531" s="43"/>
    </row>
    <row r="532" s="123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143"/>
      <c r="K532" s="43"/>
    </row>
    <row r="533" s="123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143"/>
      <c r="K533" s="43"/>
    </row>
    <row r="534" s="123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143"/>
      <c r="K534" s="43"/>
    </row>
    <row r="535" s="123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143"/>
      <c r="K535" s="43"/>
    </row>
    <row r="536" s="123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143"/>
      <c r="K536" s="43"/>
    </row>
    <row r="537" s="123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143"/>
      <c r="K537" s="43"/>
    </row>
    <row r="538" s="123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143"/>
      <c r="K538" s="43"/>
    </row>
    <row r="539" s="123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143"/>
      <c r="K539" s="43"/>
    </row>
    <row r="540" s="123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143"/>
      <c r="K540" s="43"/>
    </row>
    <row r="541" s="123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143"/>
      <c r="K541" s="43"/>
    </row>
    <row r="542" s="123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143"/>
      <c r="K542" s="43"/>
    </row>
    <row r="543" s="123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143"/>
      <c r="K543" s="43"/>
    </row>
    <row r="544" s="123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143"/>
      <c r="K544" s="43"/>
    </row>
    <row r="545" s="123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143"/>
      <c r="K545" s="43"/>
    </row>
    <row r="546" s="123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143"/>
      <c r="K546" s="43"/>
    </row>
    <row r="547" s="123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143"/>
      <c r="K547" s="43"/>
    </row>
    <row r="548" s="123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143"/>
      <c r="K548" s="43"/>
    </row>
    <row r="549" s="123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143"/>
      <c r="K549" s="43"/>
    </row>
    <row r="550" s="123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143"/>
      <c r="K550" s="43"/>
    </row>
    <row r="551" s="123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143"/>
      <c r="K551" s="43"/>
    </row>
    <row r="552" s="123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143"/>
      <c r="K552" s="43"/>
    </row>
    <row r="553" s="123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143"/>
      <c r="K553" s="43"/>
    </row>
    <row r="554" s="123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143"/>
      <c r="K554" s="43"/>
    </row>
    <row r="555" s="123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143"/>
      <c r="K555" s="43"/>
    </row>
    <row r="556" s="123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143"/>
      <c r="K556" s="43"/>
    </row>
    <row r="557" s="123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143"/>
      <c r="K557" s="43"/>
    </row>
    <row r="558" s="123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143"/>
      <c r="K558" s="43"/>
    </row>
    <row r="559" s="123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143"/>
      <c r="K559" s="43"/>
    </row>
    <row r="560" s="123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143"/>
      <c r="K560" s="43"/>
    </row>
    <row r="561" s="123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143"/>
      <c r="K561" s="43"/>
    </row>
    <row r="562" s="123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143"/>
      <c r="K562" s="43"/>
    </row>
    <row r="563" s="123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143"/>
      <c r="K563" s="43"/>
    </row>
    <row r="564" s="123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143"/>
      <c r="K564" s="43"/>
    </row>
    <row r="565" s="123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143"/>
      <c r="K565" s="43"/>
    </row>
    <row r="566" s="123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143"/>
      <c r="K566" s="43"/>
    </row>
    <row r="567" s="123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143"/>
      <c r="K567" s="43"/>
    </row>
    <row r="568" s="123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143"/>
      <c r="K568" s="43"/>
    </row>
    <row r="569" s="123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143"/>
      <c r="K569" s="43"/>
    </row>
    <row r="570" s="123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143"/>
      <c r="K570" s="43"/>
    </row>
    <row r="571" s="123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143"/>
      <c r="K571" s="43"/>
    </row>
    <row r="572" s="123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143"/>
      <c r="K572" s="43"/>
    </row>
    <row r="573" s="123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143"/>
      <c r="K573" s="43"/>
    </row>
    <row r="574" s="123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143"/>
      <c r="K574" s="43"/>
    </row>
    <row r="575" s="123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143"/>
      <c r="K575" s="43"/>
    </row>
    <row r="576" s="123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143"/>
      <c r="K576" s="43"/>
    </row>
    <row r="577" s="123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143"/>
      <c r="K577" s="43"/>
    </row>
    <row r="578" s="123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143"/>
      <c r="K578" s="43"/>
    </row>
    <row r="579" s="123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143"/>
      <c r="K579" s="43"/>
    </row>
    <row r="580" s="123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143"/>
      <c r="K580" s="43"/>
    </row>
    <row r="581" s="123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143"/>
      <c r="K581" s="43"/>
    </row>
    <row r="582" s="123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143"/>
      <c r="K582" s="43"/>
    </row>
    <row r="583" s="123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143"/>
      <c r="K583" s="43"/>
    </row>
    <row r="584" s="123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143"/>
      <c r="K584" s="43"/>
    </row>
    <row r="585" s="123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143"/>
      <c r="K585" s="43"/>
    </row>
    <row r="586" s="123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143"/>
      <c r="K586" s="43"/>
    </row>
    <row r="587" s="123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143"/>
      <c r="K587" s="43"/>
    </row>
    <row r="588" s="123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143"/>
      <c r="K588" s="43"/>
    </row>
    <row r="589" s="123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143"/>
      <c r="K589" s="43"/>
    </row>
    <row r="590" s="123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143"/>
      <c r="K590" s="43"/>
    </row>
    <row r="591" s="123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143"/>
      <c r="K591" s="43"/>
    </row>
    <row r="592" s="123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143"/>
      <c r="K592" s="43"/>
    </row>
    <row r="593" s="123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143"/>
      <c r="K593" s="43"/>
    </row>
    <row r="594" s="123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143"/>
      <c r="K594" s="43"/>
    </row>
    <row r="595" s="123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143"/>
      <c r="K595" s="43"/>
    </row>
    <row r="596" s="123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143"/>
      <c r="K596" s="43"/>
    </row>
    <row r="597" s="123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143"/>
      <c r="K597" s="43"/>
    </row>
    <row r="598" s="123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143"/>
      <c r="K598" s="43"/>
    </row>
    <row r="599" s="123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143"/>
      <c r="K599" s="43"/>
    </row>
    <row r="600" s="123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143"/>
      <c r="K600" s="43"/>
    </row>
    <row r="601" s="123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143"/>
      <c r="K601" s="43"/>
    </row>
    <row r="602" s="123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143"/>
      <c r="K602" s="43"/>
    </row>
    <row r="603" s="123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143"/>
      <c r="K603" s="43"/>
    </row>
    <row r="604" s="123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143"/>
      <c r="K604" s="43"/>
    </row>
    <row r="605" s="123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143"/>
      <c r="K605" s="43"/>
    </row>
    <row r="606" s="123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143"/>
      <c r="K606" s="43"/>
    </row>
    <row r="607" s="123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143"/>
      <c r="K607" s="43"/>
    </row>
    <row r="608" s="123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143"/>
      <c r="K608" s="43"/>
    </row>
    <row r="609" s="123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143"/>
      <c r="K609" s="43"/>
    </row>
    <row r="610" s="123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143"/>
      <c r="K610" s="43"/>
    </row>
    <row r="611" s="123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143"/>
      <c r="K611" s="43"/>
    </row>
    <row r="612" s="123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143"/>
      <c r="K612" s="43"/>
    </row>
    <row r="613" s="123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143"/>
      <c r="K613" s="43"/>
    </row>
    <row r="614" s="123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143"/>
      <c r="K614" s="43"/>
    </row>
    <row r="615" s="123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143"/>
      <c r="K615" s="43"/>
    </row>
    <row r="616" s="123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143"/>
      <c r="K616" s="43"/>
    </row>
    <row r="617" s="123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143"/>
      <c r="K617" s="43"/>
    </row>
    <row r="618" s="123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143"/>
      <c r="K618" s="43"/>
    </row>
    <row r="619" s="123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143"/>
      <c r="K619" s="43"/>
    </row>
    <row r="620" s="123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143"/>
      <c r="K620" s="43"/>
    </row>
    <row r="621" s="123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143"/>
      <c r="K621" s="43"/>
    </row>
    <row r="622" s="123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143"/>
      <c r="K622" s="43"/>
    </row>
    <row r="623" s="123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143"/>
      <c r="K623" s="43"/>
    </row>
    <row r="624" s="123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143"/>
      <c r="K624" s="43"/>
    </row>
    <row r="625" s="123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143"/>
      <c r="K625" s="43"/>
    </row>
    <row r="626" s="123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143"/>
      <c r="K626" s="43"/>
    </row>
    <row r="627" s="123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143"/>
      <c r="K627" s="43"/>
    </row>
    <row r="628" s="123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143"/>
      <c r="K628" s="43"/>
    </row>
    <row r="629" s="123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143"/>
      <c r="K629" s="43"/>
    </row>
    <row r="630" s="123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143"/>
      <c r="K630" s="43"/>
    </row>
    <row r="631" s="123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143"/>
      <c r="K631" s="43"/>
    </row>
    <row r="632" s="123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143"/>
      <c r="K632" s="43"/>
    </row>
    <row r="633" s="123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143"/>
      <c r="K633" s="43"/>
    </row>
    <row r="634" s="123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143"/>
      <c r="K634" s="43"/>
    </row>
    <row r="635" s="123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143"/>
      <c r="K635" s="43"/>
    </row>
    <row r="636" s="123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143"/>
      <c r="K636" s="43"/>
    </row>
    <row r="637" s="123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143"/>
      <c r="K637" s="43"/>
    </row>
    <row r="638" s="123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143"/>
      <c r="K638" s="43"/>
    </row>
    <row r="639" s="123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143"/>
      <c r="K639" s="43"/>
    </row>
    <row r="640" s="123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143"/>
      <c r="K640" s="43"/>
    </row>
    <row r="641" s="123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143"/>
      <c r="K641" s="43"/>
    </row>
    <row r="642" s="123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143"/>
      <c r="K642" s="43"/>
    </row>
    <row r="643" s="123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143"/>
      <c r="K643" s="43"/>
    </row>
    <row r="644" s="123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143"/>
      <c r="K644" s="43"/>
    </row>
    <row r="645" s="123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143"/>
      <c r="K645" s="43"/>
    </row>
    <row r="646" s="123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143"/>
      <c r="K646" s="43"/>
    </row>
    <row r="647" s="123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143"/>
      <c r="K647" s="43"/>
    </row>
    <row r="648" s="123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143"/>
      <c r="K648" s="43"/>
    </row>
    <row r="649" s="123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143"/>
      <c r="K649" s="43"/>
    </row>
    <row r="650" s="123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143"/>
      <c r="K650" s="43"/>
    </row>
    <row r="651" s="123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143"/>
      <c r="K651" s="43"/>
    </row>
    <row r="652" s="123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143"/>
      <c r="K652" s="43"/>
    </row>
    <row r="653" s="123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143"/>
      <c r="K653" s="43"/>
    </row>
    <row r="654" s="123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143"/>
      <c r="K654" s="43"/>
    </row>
    <row r="655" s="123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143"/>
      <c r="K655" s="43"/>
    </row>
    <row r="656" s="123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143"/>
      <c r="K656" s="43"/>
    </row>
    <row r="657" s="123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143"/>
      <c r="K657" s="43"/>
    </row>
    <row r="658" s="123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143"/>
      <c r="K658" s="43"/>
    </row>
    <row r="659" s="123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143"/>
      <c r="K659" s="43"/>
    </row>
    <row r="660" s="123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143"/>
      <c r="K660" s="43"/>
    </row>
    <row r="661" s="123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143"/>
      <c r="K661" s="43"/>
    </row>
    <row r="662" s="123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143"/>
      <c r="K662" s="43"/>
    </row>
    <row r="663" s="123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143"/>
      <c r="K663" s="43"/>
    </row>
    <row r="664" s="123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143"/>
      <c r="K664" s="43"/>
    </row>
    <row r="665" s="123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143"/>
      <c r="K665" s="43"/>
    </row>
    <row r="666" s="123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143"/>
      <c r="K666" s="43"/>
    </row>
    <row r="667" s="123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143"/>
      <c r="K667" s="43"/>
    </row>
    <row r="668" s="123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143"/>
      <c r="K668" s="43"/>
    </row>
    <row r="669" s="123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143"/>
      <c r="K669" s="43"/>
    </row>
    <row r="670" s="123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143"/>
      <c r="K670" s="43"/>
    </row>
    <row r="671" s="123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143"/>
      <c r="K671" s="43"/>
    </row>
    <row r="672" s="123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143"/>
      <c r="K672" s="43"/>
    </row>
    <row r="673" s="123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143"/>
      <c r="K673" s="43"/>
    </row>
    <row r="674" s="123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143"/>
      <c r="K674" s="43"/>
    </row>
    <row r="675" s="123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143"/>
      <c r="K675" s="43"/>
    </row>
    <row r="676" s="123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143"/>
      <c r="K676" s="43"/>
    </row>
    <row r="677" s="123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143"/>
      <c r="K677" s="43"/>
    </row>
    <row r="678" s="123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143"/>
      <c r="K678" s="43"/>
    </row>
    <row r="679" s="123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143"/>
      <c r="K679" s="43"/>
    </row>
    <row r="680" s="123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143"/>
      <c r="K680" s="43"/>
    </row>
    <row r="681" s="123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143"/>
      <c r="K681" s="43"/>
    </row>
    <row r="682" s="123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143"/>
      <c r="K682" s="43"/>
    </row>
    <row r="683" s="123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143"/>
      <c r="K683" s="43"/>
    </row>
    <row r="684" s="123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143"/>
      <c r="K684" s="43"/>
    </row>
    <row r="685" s="123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143"/>
      <c r="K685" s="43"/>
    </row>
    <row r="686" s="123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143"/>
      <c r="K686" s="43"/>
    </row>
    <row r="687" s="123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143"/>
      <c r="K687" s="43"/>
    </row>
    <row r="688" s="123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143"/>
      <c r="K688" s="43"/>
    </row>
    <row r="689" s="123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143"/>
      <c r="K689" s="43"/>
    </row>
    <row r="690" s="123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143"/>
      <c r="K690" s="43"/>
    </row>
    <row r="691" s="123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143"/>
      <c r="K691" s="43"/>
    </row>
    <row r="692" s="123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143"/>
      <c r="K692" s="43"/>
    </row>
    <row r="693" s="123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143"/>
      <c r="K693" s="43"/>
    </row>
    <row r="694" s="123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143"/>
      <c r="K694" s="43"/>
    </row>
    <row r="695" s="123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143"/>
      <c r="K695" s="43"/>
    </row>
    <row r="696" s="123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143"/>
      <c r="K696" s="43"/>
    </row>
    <row r="697" s="123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143"/>
      <c r="K697" s="43"/>
    </row>
    <row r="698" s="123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143"/>
      <c r="K698" s="43"/>
    </row>
    <row r="699" s="123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143"/>
      <c r="K699" s="43"/>
    </row>
    <row r="700" s="123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143"/>
      <c r="K700" s="43"/>
    </row>
    <row r="701" s="123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143"/>
      <c r="K701" s="43"/>
    </row>
    <row r="702" s="123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143"/>
      <c r="K702" s="43"/>
    </row>
    <row r="703" s="123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143"/>
      <c r="K703" s="43"/>
    </row>
    <row r="704" s="123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143"/>
      <c r="K704" s="43"/>
    </row>
    <row r="705" s="123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143"/>
      <c r="K705" s="43"/>
    </row>
    <row r="706" s="123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143"/>
      <c r="K706" s="43"/>
    </row>
    <row r="707" s="123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143"/>
      <c r="K707" s="43"/>
    </row>
    <row r="708" s="123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143"/>
      <c r="K708" s="43"/>
    </row>
    <row r="709" s="123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143"/>
      <c r="K709" s="43"/>
    </row>
    <row r="710" s="123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143"/>
      <c r="K710" s="43"/>
    </row>
    <row r="711" s="123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143"/>
      <c r="K711" s="43"/>
    </row>
    <row r="712" s="123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143"/>
      <c r="K712" s="43"/>
    </row>
    <row r="713" s="123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143"/>
      <c r="K713" s="43"/>
    </row>
    <row r="714" s="123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143"/>
      <c r="K714" s="43"/>
    </row>
    <row r="715" s="123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143"/>
      <c r="K715" s="43"/>
    </row>
    <row r="716" s="123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143"/>
      <c r="K716" s="43"/>
    </row>
    <row r="717" s="123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143"/>
      <c r="K717" s="43"/>
    </row>
    <row r="718" s="123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143"/>
      <c r="K718" s="43"/>
    </row>
    <row r="719" s="123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143"/>
      <c r="K719" s="43"/>
    </row>
    <row r="720" s="123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143"/>
      <c r="K720" s="43"/>
    </row>
    <row r="721" s="123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143"/>
      <c r="K721" s="43"/>
    </row>
    <row r="722" s="123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143"/>
      <c r="K722" s="43"/>
    </row>
    <row r="723" s="123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143"/>
      <c r="K723" s="43"/>
    </row>
    <row r="724" s="123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143"/>
      <c r="K724" s="43"/>
    </row>
    <row r="725" s="123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143"/>
      <c r="K725" s="43"/>
    </row>
    <row r="726" s="123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143"/>
      <c r="K726" s="43"/>
    </row>
    <row r="727" s="123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143"/>
      <c r="K727" s="43"/>
    </row>
    <row r="728" s="123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143"/>
      <c r="K728" s="43"/>
    </row>
    <row r="729" s="123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143"/>
      <c r="K729" s="43"/>
    </row>
    <row r="730" s="123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143"/>
      <c r="K730" s="43"/>
    </row>
    <row r="731" s="123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143"/>
      <c r="K731" s="43"/>
    </row>
    <row r="732" s="123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143"/>
      <c r="K732" s="43"/>
    </row>
    <row r="733" s="123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143"/>
      <c r="K733" s="43"/>
    </row>
    <row r="734" s="123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143"/>
      <c r="K734" s="43"/>
    </row>
    <row r="735" s="123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143"/>
      <c r="K735" s="43"/>
    </row>
    <row r="736" s="123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143"/>
      <c r="K736" s="43"/>
    </row>
    <row r="737" s="123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143"/>
      <c r="K737" s="43"/>
    </row>
    <row r="738" s="123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143"/>
      <c r="K738" s="43"/>
    </row>
    <row r="739" s="123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143"/>
      <c r="K739" s="43"/>
    </row>
    <row r="740" s="123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143"/>
      <c r="K740" s="43"/>
    </row>
    <row r="741" s="123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143"/>
      <c r="K741" s="43"/>
    </row>
    <row r="742" s="123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143"/>
      <c r="K742" s="43"/>
    </row>
    <row r="743" s="123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143"/>
      <c r="K743" s="43"/>
    </row>
    <row r="744" s="123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143"/>
      <c r="K744" s="43"/>
    </row>
    <row r="745" s="123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143"/>
      <c r="K745" s="43"/>
    </row>
    <row r="746" s="123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143"/>
      <c r="K746" s="43"/>
    </row>
    <row r="747" s="123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143"/>
      <c r="K747" s="43"/>
    </row>
    <row r="748" s="123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143"/>
      <c r="K748" s="43"/>
    </row>
    <row r="749" s="123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143"/>
      <c r="K749" s="43"/>
    </row>
    <row r="750" s="123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143"/>
      <c r="K750" s="43"/>
    </row>
    <row r="751" s="123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143"/>
      <c r="K751" s="43"/>
    </row>
    <row r="752" s="123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143"/>
      <c r="K752" s="43"/>
    </row>
    <row r="753" s="123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143"/>
      <c r="K753" s="43"/>
    </row>
    <row r="754" s="123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143"/>
      <c r="K754" s="43"/>
    </row>
    <row r="755" s="123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143"/>
      <c r="K755" s="43"/>
    </row>
    <row r="756" s="123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143"/>
      <c r="K756" s="43"/>
    </row>
    <row r="757" s="123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143"/>
      <c r="K757" s="43"/>
    </row>
    <row r="758" s="123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143"/>
      <c r="K758" s="43"/>
    </row>
    <row r="759" s="123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143"/>
      <c r="K759" s="43"/>
    </row>
    <row r="760" s="123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143"/>
      <c r="K760" s="43"/>
    </row>
    <row r="761" s="123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143"/>
      <c r="K761" s="43"/>
    </row>
    <row r="762" s="123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143"/>
      <c r="K762" s="43"/>
    </row>
    <row r="763" s="123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143"/>
      <c r="K763" s="43"/>
    </row>
    <row r="764" s="123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143"/>
      <c r="K764" s="43"/>
    </row>
    <row r="765" s="123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143"/>
      <c r="K765" s="43"/>
    </row>
    <row r="766" s="123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143"/>
      <c r="K766" s="43"/>
    </row>
    <row r="767" s="123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143"/>
      <c r="K767" s="43"/>
    </row>
    <row r="768" s="123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143"/>
      <c r="K768" s="43"/>
    </row>
    <row r="769" s="123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143"/>
      <c r="K769" s="43"/>
    </row>
    <row r="770" s="123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143"/>
      <c r="K770" s="43"/>
    </row>
    <row r="771" s="123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143"/>
      <c r="K771" s="43"/>
    </row>
    <row r="772" s="123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143"/>
      <c r="K772" s="43"/>
    </row>
    <row r="773" s="123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143"/>
      <c r="K773" s="43"/>
    </row>
    <row r="774" s="123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143"/>
      <c r="K774" s="43"/>
    </row>
    <row r="775" s="123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143"/>
      <c r="K775" s="43"/>
    </row>
    <row r="776" s="123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143"/>
      <c r="K776" s="43"/>
    </row>
    <row r="777" s="123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143"/>
      <c r="K777" s="43"/>
    </row>
    <row r="778" s="123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143"/>
      <c r="K778" s="43"/>
    </row>
    <row r="779" s="123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143"/>
      <c r="K779" s="43"/>
    </row>
    <row r="780" s="123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143"/>
      <c r="K780" s="43"/>
    </row>
    <row r="781" s="123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143"/>
      <c r="K781" s="43"/>
    </row>
    <row r="782" s="123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143"/>
      <c r="K782" s="43"/>
    </row>
    <row r="783" s="123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143"/>
      <c r="K783" s="43"/>
    </row>
    <row r="784" s="123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143"/>
      <c r="K784" s="43"/>
    </row>
    <row r="785" s="123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143"/>
      <c r="K785" s="43"/>
    </row>
    <row r="786" s="123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143"/>
      <c r="K786" s="43"/>
    </row>
    <row r="787" s="123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143"/>
      <c r="K787" s="43"/>
    </row>
    <row r="788" s="123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143"/>
      <c r="K788" s="43"/>
    </row>
    <row r="789" s="123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143"/>
      <c r="K789" s="43"/>
    </row>
    <row r="790" s="123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143"/>
      <c r="K790" s="43"/>
    </row>
    <row r="791" s="123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143"/>
      <c r="K791" s="43"/>
    </row>
    <row r="792" s="123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143"/>
      <c r="K792" s="43"/>
    </row>
    <row r="793" s="123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143"/>
      <c r="K793" s="43"/>
    </row>
    <row r="794" s="123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143"/>
      <c r="K794" s="43"/>
    </row>
    <row r="795" s="123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143"/>
      <c r="K795" s="43"/>
    </row>
    <row r="796" s="123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143"/>
      <c r="K796" s="43"/>
    </row>
    <row r="797" s="123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143"/>
      <c r="K797" s="43"/>
    </row>
    <row r="798" s="123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143"/>
      <c r="K798" s="43"/>
    </row>
    <row r="799" s="123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143"/>
      <c r="K799" s="43"/>
    </row>
    <row r="800" s="123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143"/>
      <c r="K800" s="43"/>
    </row>
    <row r="801" s="123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143"/>
      <c r="K801" s="43"/>
    </row>
    <row r="802" s="123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143"/>
      <c r="K802" s="43"/>
    </row>
    <row r="803" s="123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143"/>
      <c r="K803" s="43"/>
    </row>
    <row r="804" s="123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143"/>
      <c r="K804" s="43"/>
    </row>
    <row r="805" s="123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143"/>
      <c r="K805" s="43"/>
    </row>
    <row r="806" s="123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143"/>
      <c r="K806" s="43"/>
    </row>
    <row r="807" s="123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143"/>
      <c r="K807" s="43"/>
    </row>
    <row r="808" s="123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143"/>
      <c r="K808" s="43"/>
    </row>
    <row r="809" s="123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143"/>
      <c r="K809" s="43"/>
    </row>
    <row r="810" s="123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143"/>
      <c r="K810" s="43"/>
    </row>
    <row r="811" s="123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143"/>
      <c r="K811" s="43"/>
    </row>
    <row r="812" s="123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143"/>
      <c r="K812" s="43"/>
    </row>
    <row r="813" s="123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143"/>
      <c r="K813" s="43"/>
    </row>
    <row r="814" s="123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143"/>
      <c r="K814" s="43"/>
    </row>
    <row r="815" s="123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143"/>
      <c r="K815" s="43"/>
    </row>
    <row r="816" s="123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143"/>
      <c r="K816" s="43"/>
    </row>
    <row r="817" s="123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143"/>
      <c r="K817" s="43"/>
    </row>
    <row r="818" s="123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143"/>
      <c r="K818" s="43"/>
    </row>
    <row r="819" s="123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143"/>
      <c r="K819" s="43"/>
    </row>
    <row r="820" s="123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143"/>
      <c r="K820" s="43"/>
    </row>
    <row r="821" s="123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143"/>
      <c r="K821" s="43"/>
    </row>
    <row r="822" s="123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143"/>
      <c r="K822" s="43"/>
    </row>
    <row r="823" s="123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143"/>
      <c r="K823" s="43"/>
    </row>
    <row r="824" s="123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143"/>
      <c r="K824" s="43"/>
    </row>
    <row r="825" s="123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143"/>
      <c r="K825" s="43"/>
    </row>
    <row r="826" s="123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143"/>
      <c r="K826" s="43"/>
    </row>
    <row r="827" s="123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143"/>
      <c r="K827" s="43"/>
    </row>
    <row r="828" s="123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143"/>
      <c r="K828" s="43"/>
    </row>
    <row r="829" s="123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143"/>
      <c r="K829" s="43"/>
    </row>
    <row r="830" s="123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143"/>
      <c r="K830" s="43"/>
    </row>
    <row r="831" s="123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143"/>
      <c r="K831" s="43"/>
    </row>
    <row r="832" s="123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143"/>
      <c r="K832" s="43"/>
    </row>
    <row r="833" s="123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143"/>
      <c r="K833" s="43"/>
    </row>
    <row r="834" s="123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143"/>
      <c r="K834" s="43"/>
    </row>
    <row r="835" s="123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143"/>
      <c r="K835" s="43"/>
    </row>
    <row r="836" s="123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143"/>
      <c r="K836" s="43"/>
    </row>
    <row r="837" s="123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143"/>
      <c r="K837" s="43"/>
    </row>
    <row r="838" s="123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143"/>
      <c r="K838" s="43"/>
    </row>
    <row r="839" s="123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143"/>
      <c r="K839" s="43"/>
    </row>
    <row r="840" s="123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143"/>
      <c r="K840" s="43"/>
    </row>
    <row r="841" s="123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143"/>
      <c r="K841" s="43"/>
    </row>
    <row r="842" s="123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143"/>
      <c r="K842" s="43"/>
    </row>
    <row r="843" s="123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143"/>
      <c r="K843" s="43"/>
    </row>
    <row r="844" s="123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143"/>
      <c r="K844" s="43"/>
    </row>
    <row r="845" s="123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143"/>
      <c r="K845" s="43"/>
    </row>
    <row r="846" s="123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143"/>
      <c r="K846" s="43"/>
    </row>
    <row r="847" s="123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143"/>
      <c r="K847" s="43"/>
    </row>
    <row r="848" s="123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143"/>
      <c r="K848" s="43"/>
    </row>
    <row r="849" s="123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143"/>
      <c r="K849" s="43"/>
    </row>
    <row r="850" s="123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143"/>
      <c r="K850" s="43"/>
    </row>
    <row r="851" s="123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143"/>
      <c r="K851" s="43"/>
    </row>
    <row r="852" s="123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143"/>
      <c r="K852" s="43"/>
    </row>
    <row r="853" s="123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143"/>
      <c r="K853" s="43"/>
    </row>
    <row r="854" s="123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143"/>
      <c r="K854" s="43"/>
    </row>
    <row r="855" s="123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143"/>
      <c r="K855" s="43"/>
    </row>
    <row r="856" s="123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143"/>
      <c r="K856" s="43"/>
    </row>
    <row r="857" s="123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143"/>
      <c r="K857" s="43"/>
    </row>
    <row r="858" s="123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143"/>
      <c r="K858" s="43"/>
    </row>
    <row r="859" s="123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143"/>
      <c r="K859" s="43"/>
    </row>
    <row r="860" s="123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143"/>
      <c r="K860" s="43"/>
    </row>
    <row r="861" s="123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143"/>
      <c r="K861" s="43"/>
    </row>
    <row r="862" s="123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143"/>
      <c r="K862" s="43"/>
    </row>
    <row r="863" s="123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143"/>
      <c r="K863" s="43"/>
    </row>
    <row r="864" s="123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143"/>
      <c r="K864" s="43"/>
    </row>
    <row r="865" s="123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143"/>
      <c r="K865" s="43"/>
    </row>
    <row r="866" s="123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143"/>
      <c r="K866" s="43"/>
    </row>
    <row r="867" s="123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143"/>
      <c r="K867" s="43"/>
    </row>
    <row r="868" s="123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143"/>
      <c r="K868" s="43"/>
    </row>
    <row r="869" s="123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143"/>
      <c r="K869" s="43"/>
    </row>
    <row r="870" s="123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143"/>
      <c r="K870" s="43"/>
    </row>
    <row r="871" s="123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143"/>
      <c r="K871" s="43"/>
    </row>
    <row r="872" s="123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143"/>
      <c r="K872" s="43"/>
    </row>
    <row r="873" s="123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143"/>
      <c r="K873" s="43"/>
    </row>
    <row r="874" s="123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143"/>
      <c r="K874" s="43"/>
    </row>
    <row r="875" s="123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143"/>
      <c r="K875" s="43"/>
    </row>
    <row r="876" s="123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143"/>
      <c r="K876" s="43"/>
    </row>
    <row r="877" s="123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143"/>
      <c r="K877" s="43"/>
    </row>
    <row r="878" s="123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143"/>
      <c r="K878" s="43"/>
    </row>
    <row r="879" s="123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143"/>
      <c r="K879" s="43"/>
    </row>
    <row r="880" s="123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143"/>
      <c r="K880" s="43"/>
    </row>
    <row r="881" s="123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143"/>
      <c r="K881" s="43"/>
    </row>
    <row r="882" s="123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143"/>
      <c r="K882" s="43"/>
    </row>
    <row r="883" s="123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143"/>
      <c r="K883" s="43"/>
    </row>
    <row r="884" s="123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143"/>
      <c r="K884" s="43"/>
    </row>
    <row r="885" s="123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143"/>
      <c r="K885" s="43"/>
    </row>
    <row r="886" s="123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143"/>
      <c r="K886" s="43"/>
    </row>
    <row r="887" s="123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143"/>
      <c r="K887" s="43"/>
    </row>
    <row r="888" s="123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143"/>
      <c r="K888" s="43"/>
    </row>
    <row r="889" s="123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143"/>
      <c r="K889" s="43"/>
    </row>
    <row r="890" s="123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143"/>
      <c r="K890" s="43"/>
    </row>
    <row r="891" s="123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143"/>
      <c r="K891" s="43"/>
    </row>
    <row r="892" s="123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143"/>
      <c r="K892" s="43"/>
    </row>
    <row r="893" s="123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143"/>
      <c r="K893" s="43"/>
    </row>
    <row r="894" s="123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143"/>
      <c r="K894" s="43"/>
    </row>
    <row r="895" s="123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143"/>
      <c r="K895" s="43"/>
    </row>
    <row r="896" s="123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143"/>
      <c r="K896" s="43"/>
    </row>
    <row r="897" s="123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143"/>
      <c r="K897" s="43"/>
    </row>
    <row r="898" s="123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143"/>
      <c r="K898" s="43"/>
    </row>
    <row r="899" s="123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143"/>
      <c r="K899" s="43"/>
    </row>
    <row r="900" s="123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143"/>
      <c r="K900" s="43"/>
    </row>
    <row r="901" s="123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143"/>
      <c r="K901" s="43"/>
    </row>
    <row r="902" s="123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143"/>
      <c r="K902" s="43"/>
    </row>
    <row r="903" s="123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143"/>
      <c r="K903" s="43"/>
    </row>
    <row r="904" s="123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143"/>
      <c r="K904" s="43"/>
    </row>
    <row r="905" s="123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143"/>
      <c r="K905" s="43"/>
    </row>
    <row r="906" s="123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143"/>
      <c r="K906" s="43"/>
    </row>
    <row r="907" s="123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143"/>
      <c r="K907" s="43"/>
    </row>
    <row r="908" s="123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143"/>
      <c r="K908" s="43"/>
    </row>
    <row r="909" s="123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143"/>
      <c r="K909" s="43"/>
    </row>
    <row r="910" s="123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143"/>
      <c r="K910" s="43"/>
    </row>
    <row r="911" s="123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143"/>
      <c r="K911" s="43"/>
    </row>
    <row r="912" s="123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143"/>
      <c r="K912" s="43"/>
    </row>
    <row r="913" s="123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143"/>
      <c r="K913" s="43"/>
    </row>
    <row r="914" s="123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143"/>
      <c r="K914" s="43"/>
    </row>
    <row r="915" s="123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143"/>
      <c r="K915" s="43"/>
    </row>
    <row r="916" s="123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143"/>
      <c r="K916" s="43"/>
    </row>
    <row r="917" s="123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143"/>
      <c r="K917" s="43"/>
    </row>
    <row r="918" s="123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143"/>
      <c r="K918" s="43"/>
    </row>
    <row r="919" s="123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143"/>
      <c r="K919" s="43"/>
    </row>
    <row r="920" s="123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143"/>
      <c r="K920" s="43"/>
    </row>
    <row r="921" s="123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143"/>
      <c r="K921" s="43"/>
    </row>
    <row r="922" s="123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143"/>
      <c r="K922" s="43"/>
    </row>
    <row r="923" s="123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143"/>
      <c r="K923" s="43"/>
    </row>
    <row r="924" s="123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143"/>
      <c r="K924" s="43"/>
    </row>
    <row r="925" s="123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143"/>
      <c r="K925" s="43"/>
    </row>
    <row r="926" s="123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143"/>
      <c r="K926" s="43"/>
    </row>
    <row r="927" s="123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143"/>
      <c r="K927" s="43"/>
    </row>
    <row r="928" s="123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143"/>
      <c r="K928" s="43"/>
    </row>
    <row r="929" s="123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143"/>
      <c r="K929" s="43"/>
    </row>
    <row r="930" s="123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143"/>
      <c r="K930" s="43"/>
    </row>
    <row r="931" s="123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143"/>
      <c r="K931" s="43"/>
    </row>
    <row r="932" s="123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143"/>
      <c r="K932" s="43"/>
    </row>
    <row r="933" s="123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143"/>
      <c r="K933" s="43"/>
    </row>
    <row r="934" s="123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143"/>
      <c r="K934" s="43"/>
    </row>
    <row r="935" s="123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143"/>
      <c r="K935" s="43"/>
    </row>
    <row r="936" s="123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143"/>
      <c r="K936" s="43"/>
    </row>
    <row r="937" s="123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143"/>
      <c r="K937" s="43"/>
    </row>
    <row r="938" s="123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143"/>
      <c r="K938" s="43"/>
    </row>
    <row r="939" s="123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143"/>
      <c r="K939" s="43"/>
    </row>
    <row r="940" s="123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143"/>
      <c r="K940" s="43"/>
    </row>
    <row r="941" s="123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143"/>
      <c r="K941" s="43"/>
    </row>
    <row r="942" s="123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143"/>
      <c r="K942" s="43"/>
    </row>
    <row r="943" s="123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143"/>
      <c r="K943" s="43"/>
    </row>
    <row r="944" s="123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143"/>
      <c r="K944" s="43"/>
    </row>
    <row r="945" s="123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143"/>
      <c r="K945" s="43"/>
    </row>
    <row r="946" s="123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143"/>
      <c r="K946" s="43"/>
    </row>
    <row r="947" s="123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143"/>
      <c r="K947" s="43"/>
    </row>
    <row r="948" s="123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143"/>
      <c r="K948" s="43"/>
    </row>
    <row r="949" s="123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143"/>
      <c r="K949" s="43"/>
    </row>
    <row r="950" s="123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143"/>
      <c r="K950" s="43"/>
    </row>
    <row r="951" s="123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143"/>
      <c r="K951" s="43"/>
    </row>
    <row r="952" s="123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143"/>
      <c r="K952" s="43"/>
    </row>
    <row r="953" s="123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143"/>
      <c r="K953" s="43"/>
    </row>
    <row r="954" s="123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143"/>
      <c r="K954" s="43"/>
    </row>
    <row r="955" s="123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143"/>
      <c r="K955" s="43"/>
    </row>
    <row r="956" s="123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143"/>
      <c r="K956" s="43"/>
    </row>
    <row r="957" s="123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143"/>
      <c r="K957" s="43"/>
    </row>
    <row r="958" s="123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143"/>
      <c r="K958" s="43"/>
    </row>
    <row r="959" s="123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143"/>
      <c r="K959" s="43"/>
    </row>
    <row r="960" s="123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143"/>
      <c r="K960" s="43"/>
    </row>
    <row r="961" s="123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143"/>
      <c r="K961" s="43"/>
    </row>
    <row r="962" s="123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143"/>
      <c r="K962" s="43"/>
    </row>
    <row r="963" s="123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143"/>
      <c r="K963" s="43"/>
    </row>
    <row r="964" s="123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143"/>
      <c r="K964" s="43"/>
    </row>
    <row r="965" s="123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143"/>
      <c r="K965" s="43"/>
    </row>
    <row r="966" s="123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143"/>
      <c r="K966" s="43"/>
    </row>
    <row r="967" s="123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143"/>
      <c r="K967" s="43"/>
    </row>
    <row r="968" s="123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143"/>
      <c r="K968" s="43"/>
    </row>
    <row r="969" s="123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143"/>
      <c r="K969" s="43"/>
    </row>
    <row r="970" s="123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143"/>
      <c r="K970" s="43"/>
    </row>
    <row r="971" s="123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143"/>
      <c r="K971" s="43"/>
    </row>
    <row r="972" s="123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143"/>
      <c r="K972" s="43"/>
    </row>
    <row r="973" s="123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143"/>
      <c r="K973" s="43"/>
    </row>
    <row r="974" s="123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143"/>
      <c r="K974" s="43"/>
    </row>
    <row r="975" s="123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143"/>
      <c r="K975" s="43"/>
    </row>
    <row r="976" s="123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143"/>
      <c r="K976" s="43"/>
    </row>
    <row r="977" s="123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143"/>
      <c r="K977" s="43"/>
    </row>
    <row r="978" s="123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143"/>
      <c r="K978" s="43"/>
    </row>
    <row r="979" s="123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143"/>
      <c r="K979" s="43"/>
    </row>
    <row r="980" s="123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143"/>
      <c r="K980" s="43"/>
    </row>
    <row r="981" s="123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143"/>
      <c r="K981" s="43"/>
    </row>
    <row r="982" s="123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143"/>
      <c r="K982" s="43"/>
    </row>
    <row r="983" s="123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143"/>
      <c r="K983" s="43"/>
    </row>
    <row r="984" s="123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143"/>
      <c r="K984" s="43"/>
    </row>
    <row r="985" s="123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143"/>
      <c r="K985" s="43"/>
    </row>
    <row r="986" s="123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143"/>
      <c r="K986" s="43"/>
    </row>
    <row r="987" s="123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143"/>
      <c r="K987" s="43"/>
    </row>
    <row r="988" s="123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143"/>
      <c r="K988" s="43"/>
    </row>
    <row r="989" s="123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143"/>
      <c r="K989" s="43"/>
    </row>
    <row r="990" s="123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143"/>
      <c r="K990" s="43"/>
    </row>
    <row r="991" s="123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143"/>
      <c r="K991" s="43"/>
    </row>
    <row r="992" s="123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143"/>
      <c r="K992" s="43"/>
    </row>
    <row r="993" s="123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143"/>
      <c r="K993" s="43"/>
    </row>
    <row r="994" s="123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143"/>
      <c r="K994" s="43"/>
    </row>
    <row r="995" s="123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143"/>
      <c r="K995" s="43"/>
    </row>
    <row r="996" s="123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143"/>
      <c r="K996" s="43"/>
    </row>
    <row r="997" s="123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143"/>
      <c r="K997" s="43"/>
    </row>
    <row r="998" s="123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143"/>
      <c r="K998" s="43"/>
    </row>
    <row r="999" s="123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143"/>
      <c r="K999" s="43"/>
    </row>
    <row r="1000" s="123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143"/>
      <c r="K1000" s="43"/>
    </row>
    <row r="1001" s="123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143"/>
      <c r="K1001" s="43"/>
    </row>
    <row r="1002" s="123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143"/>
      <c r="K1002" s="43"/>
    </row>
    <row r="1003" s="123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143"/>
      <c r="K1003" s="43"/>
    </row>
    <row r="1004" s="123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143"/>
      <c r="K1004" s="43"/>
    </row>
    <row r="1005" s="123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143"/>
      <c r="K1005" s="43"/>
    </row>
    <row r="1006" s="123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143"/>
      <c r="K1006" s="43"/>
    </row>
    <row r="1007" s="123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143"/>
      <c r="K1007" s="43"/>
    </row>
    <row r="1008" s="123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143"/>
      <c r="K1008" s="43"/>
    </row>
    <row r="1009" s="123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143"/>
      <c r="K1009" s="43"/>
    </row>
    <row r="1010" s="123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143"/>
      <c r="K1010" s="43"/>
    </row>
    <row r="1011" s="123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143"/>
      <c r="K1011" s="43"/>
    </row>
    <row r="1012" s="123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143"/>
      <c r="K1012" s="43"/>
    </row>
    <row r="1013" s="123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143"/>
      <c r="K1013" s="43"/>
    </row>
    <row r="1014" s="123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143"/>
      <c r="K1014" s="43"/>
    </row>
    <row r="1015" s="123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143"/>
      <c r="K1015" s="43"/>
    </row>
    <row r="1016" s="123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143"/>
      <c r="K1016" s="43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G16" type="none">
      <formula1>0</formula1>
      <formula2>0</formula2>
    </dataValidation>
    <dataValidation allowBlank="true" error="Codice non valido" errorStyle="stop" operator="between" prompt="Inserire codice: es. Dir_01" promptTitle="Campo testo" showDropDown="false" showErrorMessage="true" showInputMessage="true" sqref="C5:C7 C9:C13 C15:C16" type="whole">
      <formula1>1</formula1>
      <formula2>999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C8 C14" type="whole">
      <formula1>1</formula1>
      <formula2>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62" width="0.57"/>
    <col collapsed="false" customWidth="true" hidden="false" outlineLevel="0" max="2" min="2" style="66" width="4"/>
    <col collapsed="false" customWidth="true" hidden="false" outlineLevel="0" max="3" min="3" style="158" width="10.14"/>
    <col collapsed="false" customWidth="true" hidden="false" outlineLevel="0" max="4" min="4" style="158" width="33.42"/>
    <col collapsed="false" customWidth="true" hidden="false" outlineLevel="0" max="5" min="5" style="158" width="16.71"/>
    <col collapsed="false" customWidth="true" hidden="false" outlineLevel="0" max="6" min="6" style="158" width="20.71"/>
    <col collapsed="false" customWidth="true" hidden="false" outlineLevel="0" max="7" min="7" style="158" width="10.42"/>
    <col collapsed="false" customWidth="true" hidden="false" outlineLevel="0" max="8" min="8" style="66" width="2.71"/>
    <col collapsed="false" customWidth="true" hidden="false" outlineLevel="0" max="9" min="9" style="162" width="14.42"/>
    <col collapsed="false" customWidth="true" hidden="false" outlineLevel="0" max="250" min="10" style="66" width="23"/>
    <col collapsed="false" customWidth="true" hidden="false" outlineLevel="0" max="251" min="251" style="66" width="2.71"/>
    <col collapsed="false" customWidth="true" hidden="false" outlineLevel="0" max="252" min="252" style="66" width="9"/>
    <col collapsed="false" customWidth="false" hidden="false" outlineLevel="0" max="16384" min="253" style="66" width="21.85"/>
  </cols>
  <sheetData>
    <row r="1" customFormat="false" ht="12.75" hidden="false" customHeight="false" outlineLevel="0" collapsed="false">
      <c r="A1" s="66"/>
      <c r="B1" s="68" t="s">
        <v>206</v>
      </c>
      <c r="I1" s="66"/>
    </row>
    <row r="2" s="66" customFormat="true" ht="12.75" hidden="false" customHeight="false" outlineLevel="0" collapsed="false">
      <c r="B2" s="163"/>
      <c r="C2" s="164"/>
      <c r="D2" s="164"/>
      <c r="E2" s="164"/>
      <c r="F2" s="164"/>
      <c r="G2" s="164"/>
      <c r="H2" s="165"/>
    </row>
    <row r="3" s="66" customFormat="true" ht="12.75" hidden="false" customHeight="false" outlineLevel="0" collapsed="false">
      <c r="B3" s="166" t="s">
        <v>207</v>
      </c>
      <c r="C3" s="8"/>
      <c r="D3" s="158" t="s">
        <v>201</v>
      </c>
      <c r="E3" s="167"/>
      <c r="F3" s="167"/>
      <c r="G3" s="167"/>
      <c r="H3" s="165"/>
      <c r="J3" s="168"/>
    </row>
    <row r="4" s="66" customFormat="true" ht="12.75" hidden="false" customHeight="false" outlineLevel="0" collapsed="false">
      <c r="B4" s="166"/>
      <c r="C4" s="11"/>
      <c r="D4" s="158" t="s">
        <v>208</v>
      </c>
      <c r="E4" s="12"/>
      <c r="F4" s="13"/>
      <c r="G4" s="14"/>
      <c r="H4" s="165"/>
      <c r="J4" s="168"/>
    </row>
    <row r="5" s="66" customFormat="true" ht="12.75" hidden="false" customHeight="false" outlineLevel="0" collapsed="false">
      <c r="B5" s="166"/>
      <c r="C5" s="158"/>
      <c r="D5" s="158" t="s">
        <v>209</v>
      </c>
      <c r="E5" s="169"/>
      <c r="F5" s="169"/>
      <c r="G5" s="169"/>
      <c r="J5" s="168"/>
    </row>
    <row r="6" s="32" customFormat="true" ht="12.75" hidden="false" customHeight="false" outlineLevel="0" collapsed="false">
      <c r="B6" s="19"/>
      <c r="C6" s="19"/>
      <c r="E6" s="169"/>
      <c r="F6" s="169"/>
      <c r="G6" s="169"/>
      <c r="J6" s="170"/>
    </row>
    <row r="7" s="32" customFormat="true" ht="12.75" hidden="false" customHeight="false" outlineLevel="0" collapsed="false">
      <c r="B7" s="19"/>
      <c r="C7" s="171" t="s">
        <v>62</v>
      </c>
      <c r="D7" s="158" t="s">
        <v>171</v>
      </c>
      <c r="E7" s="169"/>
      <c r="F7" s="169"/>
      <c r="G7" s="169"/>
      <c r="J7" s="170"/>
    </row>
    <row r="8" s="32" customFormat="true" ht="12.75" hidden="false" customHeight="false" outlineLevel="0" collapsed="false">
      <c r="B8" s="19"/>
      <c r="C8" s="171" t="s">
        <v>62</v>
      </c>
      <c r="D8" s="158" t="s">
        <v>172</v>
      </c>
      <c r="E8" s="169"/>
      <c r="F8" s="169"/>
      <c r="G8" s="169"/>
      <c r="J8" s="170"/>
    </row>
    <row r="9" s="66" customFormat="true" ht="12.75" hidden="false" customHeight="false" outlineLevel="0" collapsed="false">
      <c r="B9" s="166"/>
      <c r="C9" s="171" t="s">
        <v>62</v>
      </c>
      <c r="D9" s="158" t="s">
        <v>173</v>
      </c>
      <c r="E9" s="169"/>
      <c r="F9" s="169"/>
      <c r="G9" s="169"/>
      <c r="J9" s="168"/>
    </row>
    <row r="10" s="66" customFormat="true" ht="12.75" hidden="false" customHeight="false" outlineLevel="0" collapsed="false">
      <c r="B10" s="158"/>
      <c r="C10" s="171" t="s">
        <v>62</v>
      </c>
      <c r="D10" s="158" t="s">
        <v>174</v>
      </c>
      <c r="E10" s="169"/>
      <c r="F10" s="169"/>
      <c r="G10" s="169"/>
      <c r="J10" s="168"/>
    </row>
    <row r="11" s="32" customFormat="true" ht="12.75" hidden="false" customHeight="false" outlineLevel="0" collapsed="false">
      <c r="B11" s="19"/>
      <c r="C11" s="171" t="s">
        <v>62</v>
      </c>
      <c r="D11" s="158" t="s">
        <v>175</v>
      </c>
      <c r="E11" s="169"/>
      <c r="F11" s="169"/>
      <c r="G11" s="169"/>
      <c r="J11" s="170"/>
    </row>
    <row r="12" s="66" customFormat="true" ht="12.75" hidden="false" customHeight="false" outlineLevel="0" collapsed="false">
      <c r="B12" s="166"/>
      <c r="C12" s="171" t="s">
        <v>62</v>
      </c>
      <c r="D12" s="158" t="s">
        <v>176</v>
      </c>
      <c r="E12" s="169"/>
      <c r="F12" s="169"/>
      <c r="G12" s="169"/>
      <c r="J12" s="168"/>
    </row>
    <row r="13" s="66" customFormat="true" ht="12.75" hidden="false" customHeight="false" outlineLevel="0" collapsed="false">
      <c r="B13" s="166"/>
      <c r="C13" s="171" t="s">
        <v>62</v>
      </c>
      <c r="D13" s="158" t="s">
        <v>210</v>
      </c>
      <c r="E13" s="169"/>
      <c r="F13" s="169"/>
      <c r="G13" s="169"/>
      <c r="J13" s="168"/>
    </row>
    <row r="14" s="66" customFormat="true" ht="12.75" hidden="false" customHeight="false" outlineLevel="0" collapsed="false">
      <c r="B14" s="166"/>
      <c r="C14" s="171" t="s">
        <v>62</v>
      </c>
      <c r="D14" s="158" t="s">
        <v>178</v>
      </c>
      <c r="E14" s="169"/>
      <c r="F14" s="169"/>
      <c r="G14" s="169"/>
      <c r="J14" s="168"/>
    </row>
    <row r="15" s="32" customFormat="true" ht="12.75" hidden="false" customHeight="false" outlineLevel="0" collapsed="false">
      <c r="B15" s="19"/>
      <c r="C15" s="171" t="s">
        <v>62</v>
      </c>
      <c r="D15" s="158" t="s">
        <v>179</v>
      </c>
      <c r="E15" s="169"/>
      <c r="F15" s="169"/>
      <c r="G15" s="169"/>
      <c r="J15" s="170"/>
    </row>
    <row r="16" s="32" customFormat="true" ht="12.75" hidden="false" customHeight="false" outlineLevel="0" collapsed="false">
      <c r="B16" s="19"/>
      <c r="C16" s="171" t="s">
        <v>62</v>
      </c>
      <c r="D16" s="158" t="s">
        <v>180</v>
      </c>
      <c r="E16" s="169"/>
      <c r="F16" s="169"/>
      <c r="G16" s="169"/>
      <c r="J16" s="170"/>
    </row>
    <row r="17" s="66" customFormat="true" ht="12.75" hidden="false" customHeight="false" outlineLevel="0" collapsed="false">
      <c r="B17" s="166"/>
      <c r="C17" s="171" t="s">
        <v>62</v>
      </c>
      <c r="D17" s="158" t="s">
        <v>160</v>
      </c>
      <c r="E17" s="169"/>
      <c r="F17" s="169"/>
      <c r="G17" s="169"/>
      <c r="J17" s="168"/>
    </row>
    <row r="18" customFormat="false" ht="12.75" hidden="false" customHeight="false" outlineLevel="0" collapsed="false">
      <c r="A18" s="66"/>
      <c r="B18" s="166"/>
      <c r="E18" s="169"/>
      <c r="F18" s="169"/>
      <c r="G18" s="169"/>
      <c r="I18" s="66"/>
      <c r="J18" s="168"/>
    </row>
    <row r="19" s="66" customFormat="true" ht="12.75" hidden="false" customHeight="false" outlineLevel="0" collapsed="false">
      <c r="B19" s="166" t="s">
        <v>211</v>
      </c>
      <c r="C19" s="8"/>
      <c r="D19" s="158" t="s">
        <v>202</v>
      </c>
      <c r="E19" s="169"/>
      <c r="F19" s="169"/>
      <c r="G19" s="169"/>
      <c r="J19" s="168"/>
    </row>
    <row r="20" s="66" customFormat="true" ht="12.75" hidden="false" customHeight="false" outlineLevel="0" collapsed="false">
      <c r="B20" s="166"/>
      <c r="C20" s="158"/>
      <c r="D20" s="158" t="s">
        <v>208</v>
      </c>
      <c r="E20" s="169"/>
      <c r="F20" s="169"/>
      <c r="G20" s="169"/>
      <c r="J20" s="168"/>
    </row>
    <row r="21" s="66" customFormat="true" ht="12.75" hidden="false" customHeight="false" outlineLevel="0" collapsed="false">
      <c r="B21" s="166"/>
      <c r="C21" s="158"/>
      <c r="D21" s="158" t="s">
        <v>209</v>
      </c>
      <c r="E21" s="169"/>
      <c r="F21" s="169"/>
      <c r="G21" s="169"/>
      <c r="J21" s="168"/>
    </row>
    <row r="22" customFormat="false" ht="12.75" hidden="false" customHeight="false" outlineLevel="0" collapsed="false">
      <c r="A22" s="66"/>
      <c r="B22" s="166"/>
      <c r="E22" s="169"/>
      <c r="F22" s="169"/>
      <c r="G22" s="169"/>
      <c r="I22" s="66"/>
      <c r="J22" s="168"/>
    </row>
    <row r="23" s="66" customFormat="true" ht="12.75" hidden="false" customHeight="false" outlineLevel="0" collapsed="false">
      <c r="B23" s="166"/>
      <c r="C23" s="171" t="s">
        <v>62</v>
      </c>
      <c r="D23" s="158" t="s">
        <v>171</v>
      </c>
      <c r="E23" s="169"/>
      <c r="F23" s="169"/>
      <c r="G23" s="169"/>
      <c r="J23" s="168"/>
    </row>
    <row r="24" s="66" customFormat="true" ht="12.75" hidden="false" customHeight="false" outlineLevel="0" collapsed="false">
      <c r="B24" s="166"/>
      <c r="C24" s="171" t="s">
        <v>62</v>
      </c>
      <c r="D24" s="158" t="s">
        <v>172</v>
      </c>
      <c r="E24" s="169"/>
      <c r="F24" s="169"/>
      <c r="G24" s="169"/>
      <c r="J24" s="168"/>
    </row>
    <row r="25" s="66" customFormat="true" ht="12.75" hidden="false" customHeight="false" outlineLevel="0" collapsed="false">
      <c r="B25" s="166"/>
      <c r="C25" s="171" t="s">
        <v>62</v>
      </c>
      <c r="D25" s="158" t="s">
        <v>173</v>
      </c>
      <c r="E25" s="169"/>
      <c r="F25" s="169"/>
      <c r="G25" s="169"/>
      <c r="J25" s="168"/>
    </row>
    <row r="26" s="66" customFormat="true" ht="12.75" hidden="false" customHeight="false" outlineLevel="0" collapsed="false">
      <c r="B26" s="166"/>
      <c r="C26" s="171" t="s">
        <v>62</v>
      </c>
      <c r="D26" s="158" t="s">
        <v>174</v>
      </c>
      <c r="E26" s="169"/>
      <c r="F26" s="169"/>
      <c r="G26" s="169"/>
      <c r="J26" s="168"/>
    </row>
    <row r="27" s="66" customFormat="true" ht="12.75" hidden="false" customHeight="false" outlineLevel="0" collapsed="false">
      <c r="B27" s="166"/>
      <c r="C27" s="171" t="s">
        <v>62</v>
      </c>
      <c r="D27" s="158" t="s">
        <v>175</v>
      </c>
      <c r="E27" s="169"/>
      <c r="F27" s="169"/>
      <c r="G27" s="169"/>
      <c r="J27" s="168"/>
    </row>
    <row r="28" s="66" customFormat="true" ht="12.75" hidden="false" customHeight="false" outlineLevel="0" collapsed="false">
      <c r="B28" s="166"/>
      <c r="C28" s="171" t="s">
        <v>62</v>
      </c>
      <c r="D28" s="158" t="s">
        <v>176</v>
      </c>
      <c r="E28" s="169"/>
      <c r="F28" s="169"/>
      <c r="G28" s="169"/>
      <c r="J28" s="168"/>
    </row>
    <row r="29" s="66" customFormat="true" ht="12.75" hidden="false" customHeight="false" outlineLevel="0" collapsed="false">
      <c r="B29" s="166"/>
      <c r="C29" s="171" t="s">
        <v>62</v>
      </c>
      <c r="D29" s="158" t="s">
        <v>212</v>
      </c>
      <c r="E29" s="169"/>
      <c r="F29" s="169"/>
      <c r="G29" s="169"/>
      <c r="J29" s="168"/>
    </row>
    <row r="30" s="66" customFormat="true" ht="12.75" hidden="false" customHeight="false" outlineLevel="0" collapsed="false">
      <c r="B30" s="166"/>
      <c r="C30" s="171" t="s">
        <v>62</v>
      </c>
      <c r="D30" s="158" t="s">
        <v>178</v>
      </c>
      <c r="E30" s="169"/>
      <c r="F30" s="169"/>
      <c r="G30" s="169"/>
      <c r="J30" s="168"/>
    </row>
    <row r="31" s="66" customFormat="true" ht="12.75" hidden="false" customHeight="false" outlineLevel="0" collapsed="false">
      <c r="B31" s="166"/>
      <c r="C31" s="171" t="s">
        <v>62</v>
      </c>
      <c r="D31" s="158" t="s">
        <v>179</v>
      </c>
      <c r="E31" s="169"/>
      <c r="F31" s="169"/>
      <c r="G31" s="169"/>
      <c r="J31" s="168"/>
    </row>
    <row r="32" s="66" customFormat="true" ht="12.75" hidden="false" customHeight="false" outlineLevel="0" collapsed="false">
      <c r="B32" s="166"/>
      <c r="C32" s="171" t="s">
        <v>62</v>
      </c>
      <c r="D32" s="158" t="s">
        <v>180</v>
      </c>
      <c r="E32" s="169"/>
      <c r="F32" s="169"/>
      <c r="G32" s="169"/>
      <c r="J32" s="168"/>
    </row>
    <row r="33" s="66" customFormat="true" ht="12.75" hidden="false" customHeight="false" outlineLevel="0" collapsed="false">
      <c r="B33" s="166"/>
      <c r="C33" s="171" t="s">
        <v>62</v>
      </c>
      <c r="D33" s="158" t="s">
        <v>160</v>
      </c>
      <c r="E33" s="169"/>
      <c r="F33" s="169"/>
      <c r="G33" s="169"/>
      <c r="J33" s="168"/>
    </row>
    <row r="34" customFormat="false" ht="12.75" hidden="false" customHeight="false" outlineLevel="0" collapsed="false">
      <c r="A34" s="66"/>
      <c r="B34" s="172"/>
      <c r="E34" s="169"/>
      <c r="F34" s="169"/>
      <c r="G34" s="169"/>
      <c r="I34" s="66"/>
      <c r="J34" s="168"/>
    </row>
    <row r="35" s="66" customFormat="true" ht="12.75" hidden="false" customHeight="false" outlineLevel="0" collapsed="false">
      <c r="B35" s="166" t="s">
        <v>213</v>
      </c>
      <c r="C35" s="19"/>
      <c r="D35" s="158" t="s">
        <v>203</v>
      </c>
      <c r="E35" s="169"/>
      <c r="F35" s="169"/>
      <c r="G35" s="169"/>
      <c r="J35" s="168"/>
    </row>
    <row r="36" s="66" customFormat="true" ht="12.75" hidden="false" customHeight="false" outlineLevel="0" collapsed="false">
      <c r="B36" s="172"/>
      <c r="C36" s="19"/>
      <c r="D36" s="158" t="s">
        <v>208</v>
      </c>
      <c r="E36" s="169"/>
      <c r="F36" s="169"/>
      <c r="G36" s="169"/>
      <c r="J36" s="168"/>
    </row>
    <row r="37" s="66" customFormat="true" ht="12.75" hidden="false" customHeight="false" outlineLevel="0" collapsed="false">
      <c r="B37" s="173"/>
      <c r="C37" s="173"/>
      <c r="D37" s="158" t="s">
        <v>209</v>
      </c>
      <c r="E37" s="173"/>
      <c r="F37" s="173"/>
      <c r="G37" s="173"/>
      <c r="J37" s="168"/>
    </row>
    <row r="38" customFormat="false" ht="12.75" hidden="false" customHeight="false" outlineLevel="0" collapsed="false">
      <c r="A38" s="66"/>
      <c r="B38" s="166"/>
      <c r="I38" s="66"/>
      <c r="J38" s="168"/>
    </row>
    <row r="39" customFormat="false" ht="12.75" hidden="false" customHeight="false" outlineLevel="0" collapsed="false">
      <c r="A39" s="66"/>
      <c r="B39" s="166"/>
      <c r="C39" s="171" t="s">
        <v>62</v>
      </c>
      <c r="D39" s="158" t="s">
        <v>191</v>
      </c>
      <c r="I39" s="66"/>
      <c r="J39" s="168"/>
    </row>
    <row r="40" s="66" customFormat="true" ht="12.75" hidden="false" customHeight="false" outlineLevel="0" collapsed="false">
      <c r="B40" s="166"/>
      <c r="C40" s="171" t="s">
        <v>62</v>
      </c>
      <c r="D40" s="158" t="s">
        <v>192</v>
      </c>
      <c r="E40" s="174"/>
      <c r="F40" s="174"/>
      <c r="G40" s="174"/>
      <c r="J40" s="168"/>
    </row>
    <row r="41" customFormat="false" ht="12.75" hidden="false" customHeight="false" outlineLevel="0" collapsed="false">
      <c r="A41" s="66"/>
      <c r="B41" s="166"/>
      <c r="C41" s="171" t="s">
        <v>62</v>
      </c>
      <c r="D41" s="158" t="s">
        <v>214</v>
      </c>
      <c r="F41" s="175"/>
      <c r="I41" s="66"/>
      <c r="J41" s="168"/>
    </row>
    <row r="42" s="66" customFormat="true" ht="12.75" hidden="false" customHeight="false" outlineLevel="0" collapsed="false">
      <c r="B42" s="166"/>
      <c r="C42" s="171"/>
      <c r="D42" s="158" t="s">
        <v>215</v>
      </c>
      <c r="E42" s="158"/>
      <c r="F42" s="174"/>
      <c r="G42" s="174"/>
      <c r="J42" s="168"/>
    </row>
    <row r="43" s="66" customFormat="true" ht="12.75" hidden="false" customHeight="false" outlineLevel="0" collapsed="false">
      <c r="B43" s="166"/>
      <c r="C43" s="171" t="s">
        <v>62</v>
      </c>
      <c r="D43" s="158" t="s">
        <v>194</v>
      </c>
      <c r="E43" s="174"/>
      <c r="F43" s="174"/>
      <c r="G43" s="174"/>
      <c r="J43" s="168"/>
    </row>
    <row r="44" s="66" customFormat="true" ht="12.75" hidden="false" customHeight="false" outlineLevel="0" collapsed="false">
      <c r="B44" s="166"/>
      <c r="C44" s="171" t="s">
        <v>62</v>
      </c>
      <c r="D44" s="158" t="s">
        <v>216</v>
      </c>
      <c r="E44" s="176"/>
      <c r="F44" s="176"/>
      <c r="G44" s="176"/>
      <c r="H44" s="177"/>
    </row>
    <row r="45" s="66" customFormat="true" ht="12.75" hidden="false" customHeight="false" outlineLevel="0" collapsed="false">
      <c r="B45" s="166"/>
      <c r="C45" s="171"/>
      <c r="D45" s="158" t="s">
        <v>217</v>
      </c>
      <c r="E45" s="176"/>
      <c r="F45" s="176"/>
      <c r="G45" s="176"/>
      <c r="H45" s="177"/>
    </row>
    <row r="46" s="162" customFormat="true" ht="12.75" hidden="false" customHeight="false" outlineLevel="0" collapsed="false">
      <c r="A46" s="66"/>
      <c r="B46" s="66"/>
      <c r="C46" s="171" t="s">
        <v>62</v>
      </c>
      <c r="D46" s="158" t="s">
        <v>160</v>
      </c>
      <c r="E46" s="158"/>
      <c r="F46" s="158"/>
      <c r="G46" s="158"/>
      <c r="H46" s="66"/>
      <c r="I46" s="66"/>
      <c r="J46" s="66"/>
    </row>
    <row r="47" s="162" customFormat="true" ht="12.75" hidden="false" customHeight="false" outlineLevel="0" collapsed="false">
      <c r="C47" s="178"/>
      <c r="D47" s="178"/>
      <c r="E47" s="178"/>
      <c r="F47" s="178"/>
      <c r="G47" s="178"/>
    </row>
    <row r="48" s="162" customFormat="true" ht="12.75" hidden="false" customHeight="false" outlineLevel="0" collapsed="false">
      <c r="C48" s="178"/>
      <c r="D48" s="178"/>
      <c r="E48" s="178"/>
      <c r="F48" s="178"/>
      <c r="G48" s="178"/>
    </row>
    <row r="49" s="162" customFormat="true" ht="12.75" hidden="false" customHeight="false" outlineLevel="0" collapsed="false">
      <c r="C49" s="178"/>
      <c r="D49" s="178"/>
      <c r="E49" s="178"/>
      <c r="F49" s="178"/>
      <c r="G49" s="178"/>
    </row>
    <row r="50" s="162" customFormat="true" ht="12.75" hidden="false" customHeight="false" outlineLevel="0" collapsed="false">
      <c r="C50" s="178"/>
      <c r="D50" s="178"/>
      <c r="E50" s="178"/>
      <c r="F50" s="178"/>
      <c r="G50" s="178"/>
    </row>
    <row r="51" s="162" customFormat="true" ht="12.75" hidden="false" customHeight="false" outlineLevel="0" collapsed="false">
      <c r="C51" s="178"/>
      <c r="D51" s="178"/>
      <c r="E51" s="178"/>
      <c r="F51" s="178"/>
      <c r="G51" s="178"/>
    </row>
    <row r="52" s="162" customFormat="true" ht="12.75" hidden="false" customHeight="false" outlineLevel="0" collapsed="false">
      <c r="C52" s="178"/>
      <c r="D52" s="178"/>
      <c r="E52" s="178"/>
      <c r="F52" s="178"/>
      <c r="G52" s="178"/>
    </row>
    <row r="53" s="162" customFormat="true" ht="12.75" hidden="false" customHeight="false" outlineLevel="0" collapsed="false">
      <c r="C53" s="178"/>
      <c r="D53" s="178"/>
      <c r="E53" s="178"/>
      <c r="F53" s="178"/>
      <c r="G53" s="178"/>
    </row>
    <row r="54" s="162" customFormat="true" ht="12.75" hidden="false" customHeight="false" outlineLevel="0" collapsed="false">
      <c r="C54" s="178"/>
      <c r="D54" s="178"/>
      <c r="E54" s="178"/>
      <c r="F54" s="178"/>
      <c r="G54" s="178"/>
    </row>
    <row r="55" s="162" customFormat="true" ht="12.75" hidden="false" customHeight="false" outlineLevel="0" collapsed="false">
      <c r="C55" s="178"/>
      <c r="D55" s="178"/>
      <c r="E55" s="178"/>
      <c r="F55" s="178"/>
      <c r="G55" s="178"/>
    </row>
    <row r="56" s="162" customFormat="true" ht="12.75" hidden="false" customHeight="false" outlineLevel="0" collapsed="false">
      <c r="C56" s="178"/>
      <c r="D56" s="178"/>
      <c r="E56" s="178"/>
      <c r="F56" s="178"/>
      <c r="G56" s="178"/>
    </row>
    <row r="57" s="162" customFormat="true" ht="12.75" hidden="false" customHeight="false" outlineLevel="0" collapsed="false">
      <c r="C57" s="178"/>
      <c r="D57" s="178"/>
      <c r="E57" s="178"/>
      <c r="F57" s="178"/>
      <c r="G57" s="178"/>
    </row>
    <row r="58" s="162" customFormat="true" ht="12.75" hidden="false" customHeight="false" outlineLevel="0" collapsed="false">
      <c r="C58" s="178"/>
      <c r="D58" s="178"/>
      <c r="E58" s="178"/>
      <c r="F58" s="178"/>
      <c r="G58" s="178"/>
    </row>
    <row r="59" s="162" customFormat="true" ht="12.75" hidden="false" customHeight="false" outlineLevel="0" collapsed="false">
      <c r="C59" s="178"/>
      <c r="D59" s="178"/>
      <c r="E59" s="178"/>
      <c r="F59" s="178"/>
      <c r="G59" s="178"/>
    </row>
    <row r="60" s="162" customFormat="true" ht="12.75" hidden="false" customHeight="false" outlineLevel="0" collapsed="false">
      <c r="C60" s="178"/>
      <c r="D60" s="178"/>
      <c r="E60" s="178"/>
      <c r="F60" s="178"/>
      <c r="G60" s="178"/>
    </row>
    <row r="61" s="162" customFormat="true" ht="12.75" hidden="false" customHeight="false" outlineLevel="0" collapsed="false">
      <c r="C61" s="178"/>
      <c r="D61" s="178"/>
      <c r="E61" s="178"/>
      <c r="F61" s="178"/>
      <c r="G61" s="178"/>
    </row>
    <row r="62" s="162" customFormat="true" ht="12.75" hidden="false" customHeight="false" outlineLevel="0" collapsed="false">
      <c r="C62" s="178"/>
      <c r="D62" s="178"/>
      <c r="E62" s="178"/>
      <c r="F62" s="178"/>
      <c r="G62" s="178"/>
    </row>
    <row r="63" s="162" customFormat="true" ht="12.75" hidden="false" customHeight="false" outlineLevel="0" collapsed="false">
      <c r="C63" s="178"/>
      <c r="D63" s="178"/>
      <c r="E63" s="178"/>
      <c r="F63" s="178"/>
      <c r="G63" s="178"/>
    </row>
    <row r="64" s="162" customFormat="true" ht="12.75" hidden="false" customHeight="false" outlineLevel="0" collapsed="false">
      <c r="C64" s="178"/>
      <c r="D64" s="178"/>
      <c r="E64" s="178"/>
      <c r="F64" s="178"/>
      <c r="G64" s="178"/>
    </row>
    <row r="65" s="162" customFormat="true" ht="12.75" hidden="false" customHeight="false" outlineLevel="0" collapsed="false">
      <c r="C65" s="178"/>
      <c r="D65" s="178"/>
      <c r="E65" s="178"/>
      <c r="F65" s="178"/>
      <c r="G65" s="178"/>
    </row>
    <row r="66" s="162" customFormat="true" ht="12.75" hidden="false" customHeight="false" outlineLevel="0" collapsed="false">
      <c r="C66" s="178"/>
      <c r="D66" s="178"/>
      <c r="E66" s="178"/>
      <c r="F66" s="178"/>
      <c r="G66" s="178"/>
    </row>
    <row r="67" s="162" customFormat="true" ht="12.75" hidden="false" customHeight="false" outlineLevel="0" collapsed="false">
      <c r="C67" s="178"/>
      <c r="D67" s="178"/>
      <c r="E67" s="178"/>
      <c r="F67" s="178"/>
      <c r="G67" s="178"/>
    </row>
    <row r="68" s="162" customFormat="true" ht="12.75" hidden="false" customHeight="false" outlineLevel="0" collapsed="false">
      <c r="C68" s="178"/>
      <c r="D68" s="178"/>
      <c r="E68" s="178"/>
      <c r="F68" s="178"/>
      <c r="G68" s="178"/>
    </row>
    <row r="69" s="162" customFormat="true" ht="12.75" hidden="false" customHeight="false" outlineLevel="0" collapsed="false">
      <c r="C69" s="178"/>
      <c r="D69" s="178"/>
      <c r="E69" s="178"/>
      <c r="F69" s="178"/>
      <c r="G69" s="178"/>
    </row>
    <row r="70" s="162" customFormat="true" ht="12.75" hidden="false" customHeight="false" outlineLevel="0" collapsed="false">
      <c r="C70" s="178"/>
      <c r="D70" s="178"/>
      <c r="E70" s="178"/>
      <c r="F70" s="178"/>
      <c r="G70" s="178"/>
    </row>
    <row r="71" s="162" customFormat="true" ht="12.75" hidden="false" customHeight="false" outlineLevel="0" collapsed="false">
      <c r="C71" s="178"/>
      <c r="D71" s="178"/>
      <c r="E71" s="178"/>
      <c r="F71" s="178"/>
      <c r="G71" s="178"/>
    </row>
    <row r="72" s="162" customFormat="true" ht="12.75" hidden="false" customHeight="false" outlineLevel="0" collapsed="false">
      <c r="C72" s="178"/>
      <c r="D72" s="178"/>
      <c r="E72" s="178"/>
      <c r="F72" s="178"/>
      <c r="G72" s="178"/>
    </row>
    <row r="73" s="162" customFormat="true" ht="12.75" hidden="false" customHeight="false" outlineLevel="0" collapsed="false">
      <c r="C73" s="178"/>
      <c r="D73" s="178"/>
      <c r="E73" s="178"/>
      <c r="F73" s="178"/>
      <c r="G73" s="178"/>
    </row>
    <row r="74" s="162" customFormat="true" ht="12.75" hidden="false" customHeight="false" outlineLevel="0" collapsed="false">
      <c r="C74" s="178"/>
      <c r="D74" s="178"/>
      <c r="E74" s="178"/>
      <c r="F74" s="178"/>
      <c r="G74" s="178"/>
    </row>
    <row r="75" s="162" customFormat="true" ht="12.75" hidden="false" customHeight="false" outlineLevel="0" collapsed="false">
      <c r="C75" s="178"/>
      <c r="D75" s="178"/>
      <c r="E75" s="178"/>
      <c r="F75" s="178"/>
      <c r="G75" s="178"/>
    </row>
    <row r="76" s="162" customFormat="true" ht="12.75" hidden="false" customHeight="false" outlineLevel="0" collapsed="false">
      <c r="C76" s="178"/>
      <c r="D76" s="178"/>
      <c r="E76" s="178"/>
      <c r="F76" s="178"/>
      <c r="G76" s="178"/>
    </row>
    <row r="77" s="162" customFormat="true" ht="12.75" hidden="false" customHeight="false" outlineLevel="0" collapsed="false">
      <c r="C77" s="178"/>
      <c r="D77" s="178"/>
      <c r="E77" s="178"/>
      <c r="F77" s="178"/>
      <c r="G77" s="178"/>
    </row>
    <row r="78" s="162" customFormat="true" ht="12.75" hidden="false" customHeight="false" outlineLevel="0" collapsed="false">
      <c r="C78" s="178"/>
      <c r="D78" s="178"/>
      <c r="E78" s="178"/>
      <c r="F78" s="178"/>
      <c r="G78" s="178"/>
    </row>
    <row r="79" s="162" customFormat="true" ht="12.75" hidden="false" customHeight="false" outlineLevel="0" collapsed="false">
      <c r="C79" s="178"/>
      <c r="D79" s="178"/>
      <c r="E79" s="178"/>
      <c r="F79" s="178"/>
      <c r="G79" s="178"/>
    </row>
    <row r="80" s="162" customFormat="true" ht="12.75" hidden="false" customHeight="false" outlineLevel="0" collapsed="false">
      <c r="C80" s="178"/>
      <c r="D80" s="178"/>
      <c r="E80" s="178"/>
      <c r="F80" s="178"/>
      <c r="G80" s="178"/>
    </row>
    <row r="81" s="162" customFormat="true" ht="12.75" hidden="false" customHeight="false" outlineLevel="0" collapsed="false">
      <c r="C81" s="178"/>
      <c r="D81" s="178"/>
      <c r="E81" s="178"/>
      <c r="F81" s="178"/>
      <c r="G81" s="178"/>
    </row>
    <row r="82" s="162" customFormat="true" ht="12.75" hidden="false" customHeight="false" outlineLevel="0" collapsed="false">
      <c r="C82" s="178"/>
      <c r="D82" s="178"/>
      <c r="E82" s="178"/>
      <c r="F82" s="178"/>
      <c r="G82" s="178"/>
    </row>
    <row r="83" s="162" customFormat="true" ht="12.75" hidden="false" customHeight="false" outlineLevel="0" collapsed="false">
      <c r="C83" s="178"/>
      <c r="D83" s="178"/>
      <c r="E83" s="178"/>
      <c r="F83" s="178"/>
      <c r="G83" s="178"/>
    </row>
    <row r="84" s="162" customFormat="true" ht="12.75" hidden="false" customHeight="false" outlineLevel="0" collapsed="false">
      <c r="C84" s="178"/>
      <c r="D84" s="178"/>
      <c r="E84" s="178"/>
      <c r="F84" s="178"/>
      <c r="G84" s="178"/>
    </row>
    <row r="85" s="162" customFormat="true" ht="12.75" hidden="false" customHeight="false" outlineLevel="0" collapsed="false">
      <c r="C85" s="178"/>
      <c r="D85" s="178"/>
      <c r="E85" s="178"/>
      <c r="F85" s="178"/>
      <c r="G85" s="178"/>
    </row>
    <row r="86" s="162" customFormat="true" ht="12.75" hidden="false" customHeight="false" outlineLevel="0" collapsed="false">
      <c r="C86" s="178"/>
      <c r="D86" s="178"/>
      <c r="E86" s="178"/>
      <c r="F86" s="178"/>
      <c r="G86" s="178"/>
    </row>
    <row r="87" s="162" customFormat="true" ht="12.75" hidden="false" customHeight="false" outlineLevel="0" collapsed="false">
      <c r="C87" s="178"/>
      <c r="D87" s="178"/>
      <c r="E87" s="178"/>
      <c r="F87" s="178"/>
      <c r="G87" s="178"/>
    </row>
    <row r="88" s="162" customFormat="true" ht="12.75" hidden="false" customHeight="false" outlineLevel="0" collapsed="false">
      <c r="C88" s="178"/>
      <c r="D88" s="178"/>
      <c r="E88" s="178"/>
      <c r="F88" s="178"/>
      <c r="G88" s="178"/>
    </row>
    <row r="89" s="162" customFormat="true" ht="12.75" hidden="false" customHeight="false" outlineLevel="0" collapsed="false">
      <c r="C89" s="178"/>
      <c r="D89" s="178"/>
      <c r="E89" s="178"/>
      <c r="F89" s="178"/>
      <c r="G89" s="178"/>
    </row>
    <row r="90" s="162" customFormat="true" ht="12.75" hidden="false" customHeight="false" outlineLevel="0" collapsed="false">
      <c r="C90" s="178"/>
      <c r="D90" s="178"/>
      <c r="E90" s="178"/>
      <c r="F90" s="178"/>
      <c r="G90" s="178"/>
    </row>
    <row r="91" s="162" customFormat="true" ht="12.75" hidden="false" customHeight="false" outlineLevel="0" collapsed="false">
      <c r="C91" s="178"/>
      <c r="D91" s="178"/>
      <c r="E91" s="178"/>
      <c r="F91" s="178"/>
      <c r="G91" s="178"/>
    </row>
    <row r="92" s="162" customFormat="true" ht="12.75" hidden="false" customHeight="false" outlineLevel="0" collapsed="false">
      <c r="C92" s="178"/>
      <c r="D92" s="178"/>
      <c r="E92" s="178"/>
      <c r="F92" s="178"/>
      <c r="G92" s="178"/>
    </row>
    <row r="93" s="162" customFormat="true" ht="12.75" hidden="false" customHeight="false" outlineLevel="0" collapsed="false">
      <c r="C93" s="178"/>
      <c r="D93" s="178"/>
      <c r="E93" s="178"/>
      <c r="F93" s="178"/>
      <c r="G93" s="178"/>
    </row>
    <row r="94" s="162" customFormat="true" ht="12.75" hidden="false" customHeight="false" outlineLevel="0" collapsed="false">
      <c r="C94" s="178"/>
      <c r="D94" s="178"/>
      <c r="E94" s="178"/>
      <c r="F94" s="178"/>
      <c r="G94" s="178"/>
    </row>
    <row r="95" s="162" customFormat="true" ht="12.75" hidden="false" customHeight="false" outlineLevel="0" collapsed="false">
      <c r="C95" s="178"/>
      <c r="D95" s="178"/>
      <c r="E95" s="178"/>
      <c r="F95" s="178"/>
      <c r="G95" s="178"/>
    </row>
    <row r="96" s="162" customFormat="true" ht="12.75" hidden="false" customHeight="false" outlineLevel="0" collapsed="false">
      <c r="C96" s="178"/>
      <c r="D96" s="178"/>
      <c r="E96" s="178"/>
      <c r="F96" s="178"/>
      <c r="G96" s="178"/>
    </row>
    <row r="97" s="162" customFormat="true" ht="12.75" hidden="false" customHeight="false" outlineLevel="0" collapsed="false">
      <c r="C97" s="178"/>
      <c r="D97" s="178"/>
      <c r="E97" s="178"/>
      <c r="F97" s="178"/>
      <c r="G97" s="178"/>
    </row>
    <row r="98" s="162" customFormat="true" ht="12.75" hidden="false" customHeight="false" outlineLevel="0" collapsed="false">
      <c r="C98" s="178"/>
      <c r="D98" s="178"/>
      <c r="E98" s="178"/>
      <c r="F98" s="178"/>
      <c r="G98" s="178"/>
    </row>
    <row r="99" s="162" customFormat="true" ht="12.75" hidden="false" customHeight="false" outlineLevel="0" collapsed="false">
      <c r="C99" s="178"/>
      <c r="D99" s="178"/>
      <c r="E99" s="178"/>
      <c r="F99" s="178"/>
      <c r="G99" s="178"/>
    </row>
    <row r="100" s="162" customFormat="true" ht="12.75" hidden="false" customHeight="false" outlineLevel="0" collapsed="false">
      <c r="C100" s="178"/>
      <c r="D100" s="178"/>
      <c r="E100" s="178"/>
      <c r="F100" s="178"/>
      <c r="G100" s="178"/>
    </row>
    <row r="101" s="162" customFormat="true" ht="12.75" hidden="false" customHeight="false" outlineLevel="0" collapsed="false">
      <c r="C101" s="178"/>
      <c r="D101" s="178"/>
      <c r="E101" s="178"/>
      <c r="F101" s="178"/>
      <c r="G101" s="178"/>
    </row>
    <row r="102" s="162" customFormat="true" ht="12.75" hidden="false" customHeight="false" outlineLevel="0" collapsed="false">
      <c r="C102" s="178"/>
      <c r="D102" s="178"/>
      <c r="E102" s="178"/>
      <c r="F102" s="178"/>
      <c r="G102" s="178"/>
    </row>
    <row r="103" s="162" customFormat="true" ht="12.75" hidden="false" customHeight="false" outlineLevel="0" collapsed="false">
      <c r="C103" s="178"/>
      <c r="D103" s="178"/>
      <c r="E103" s="178"/>
      <c r="F103" s="178"/>
      <c r="G103" s="178"/>
    </row>
    <row r="104" s="162" customFormat="true" ht="12.75" hidden="false" customHeight="false" outlineLevel="0" collapsed="false">
      <c r="C104" s="178"/>
      <c r="D104" s="178"/>
      <c r="E104" s="178"/>
      <c r="F104" s="178"/>
      <c r="G104" s="178"/>
    </row>
    <row r="105" s="162" customFormat="true" ht="12.75" hidden="false" customHeight="false" outlineLevel="0" collapsed="false">
      <c r="C105" s="178"/>
      <c r="D105" s="178"/>
      <c r="E105" s="178"/>
      <c r="F105" s="178"/>
      <c r="G105" s="178"/>
    </row>
    <row r="106" s="162" customFormat="true" ht="12.75" hidden="false" customHeight="false" outlineLevel="0" collapsed="false">
      <c r="C106" s="178"/>
      <c r="D106" s="178"/>
      <c r="E106" s="178"/>
      <c r="F106" s="178"/>
      <c r="G106" s="178"/>
    </row>
    <row r="107" s="162" customFormat="true" ht="12.75" hidden="false" customHeight="false" outlineLevel="0" collapsed="false">
      <c r="C107" s="178"/>
      <c r="D107" s="178"/>
      <c r="E107" s="178"/>
      <c r="F107" s="178"/>
      <c r="G107" s="178"/>
    </row>
    <row r="108" s="162" customFormat="true" ht="12.75" hidden="false" customHeight="false" outlineLevel="0" collapsed="false">
      <c r="C108" s="178"/>
      <c r="D108" s="178"/>
      <c r="E108" s="178"/>
      <c r="F108" s="178"/>
      <c r="G108" s="178"/>
    </row>
    <row r="109" s="162" customFormat="true" ht="12.75" hidden="false" customHeight="false" outlineLevel="0" collapsed="false">
      <c r="C109" s="178"/>
      <c r="D109" s="178"/>
      <c r="E109" s="178"/>
      <c r="F109" s="178"/>
      <c r="G109" s="178"/>
    </row>
    <row r="110" s="162" customFormat="true" ht="12.75" hidden="false" customHeight="false" outlineLevel="0" collapsed="false">
      <c r="C110" s="178"/>
      <c r="D110" s="178"/>
      <c r="E110" s="178"/>
      <c r="F110" s="178"/>
      <c r="G110" s="178"/>
    </row>
    <row r="111" s="162" customFormat="true" ht="12.75" hidden="false" customHeight="false" outlineLevel="0" collapsed="false">
      <c r="C111" s="178"/>
      <c r="D111" s="178"/>
      <c r="E111" s="178"/>
      <c r="F111" s="178"/>
      <c r="G111" s="178"/>
    </row>
    <row r="112" s="162" customFormat="true" ht="12.75" hidden="false" customHeight="false" outlineLevel="0" collapsed="false">
      <c r="C112" s="178"/>
      <c r="D112" s="178"/>
      <c r="E112" s="178"/>
      <c r="F112" s="178"/>
      <c r="G112" s="178"/>
    </row>
    <row r="113" s="162" customFormat="true" ht="12.75" hidden="false" customHeight="false" outlineLevel="0" collapsed="false">
      <c r="C113" s="178"/>
      <c r="D113" s="178"/>
      <c r="E113" s="178"/>
      <c r="F113" s="178"/>
      <c r="G113" s="178"/>
    </row>
    <row r="114" s="162" customFormat="true" ht="12.75" hidden="false" customHeight="false" outlineLevel="0" collapsed="false">
      <c r="C114" s="178"/>
      <c r="D114" s="178"/>
      <c r="E114" s="178"/>
      <c r="F114" s="178"/>
      <c r="G114" s="178"/>
    </row>
    <row r="115" s="162" customFormat="true" ht="12.75" hidden="false" customHeight="false" outlineLevel="0" collapsed="false">
      <c r="C115" s="178"/>
      <c r="D115" s="178"/>
      <c r="E115" s="178"/>
      <c r="F115" s="178"/>
      <c r="G115" s="178"/>
    </row>
    <row r="116" s="162" customFormat="true" ht="12.75" hidden="false" customHeight="false" outlineLevel="0" collapsed="false">
      <c r="C116" s="178"/>
      <c r="D116" s="178"/>
      <c r="E116" s="178"/>
      <c r="F116" s="178"/>
      <c r="G116" s="178"/>
    </row>
    <row r="117" s="162" customFormat="true" ht="12.75" hidden="false" customHeight="false" outlineLevel="0" collapsed="false">
      <c r="C117" s="178"/>
      <c r="D117" s="178"/>
      <c r="E117" s="178"/>
      <c r="F117" s="178"/>
      <c r="G117" s="178"/>
    </row>
    <row r="118" s="162" customFormat="true" ht="12.75" hidden="false" customHeight="false" outlineLevel="0" collapsed="false">
      <c r="C118" s="178"/>
      <c r="D118" s="178"/>
      <c r="E118" s="178"/>
      <c r="F118" s="178"/>
      <c r="G118" s="178"/>
    </row>
    <row r="119" s="162" customFormat="true" ht="12.75" hidden="false" customHeight="false" outlineLevel="0" collapsed="false">
      <c r="C119" s="178"/>
      <c r="D119" s="178"/>
      <c r="E119" s="178"/>
      <c r="F119" s="178"/>
      <c r="G119" s="178"/>
    </row>
    <row r="120" s="162" customFormat="true" ht="12.75" hidden="false" customHeight="false" outlineLevel="0" collapsed="false">
      <c r="C120" s="178"/>
      <c r="D120" s="178"/>
      <c r="E120" s="178"/>
      <c r="F120" s="178"/>
      <c r="G120" s="178"/>
    </row>
    <row r="121" s="162" customFormat="true" ht="12.75" hidden="false" customHeight="false" outlineLevel="0" collapsed="false">
      <c r="C121" s="178"/>
      <c r="D121" s="178"/>
      <c r="E121" s="178"/>
      <c r="F121" s="178"/>
      <c r="G121" s="178"/>
    </row>
    <row r="122" s="162" customFormat="true" ht="12.75" hidden="false" customHeight="false" outlineLevel="0" collapsed="false">
      <c r="C122" s="178"/>
      <c r="D122" s="178"/>
      <c r="E122" s="178"/>
      <c r="F122" s="178"/>
      <c r="G122" s="178"/>
    </row>
    <row r="123" s="162" customFormat="true" ht="12.75" hidden="false" customHeight="false" outlineLevel="0" collapsed="false">
      <c r="C123" s="178"/>
      <c r="D123" s="178"/>
      <c r="E123" s="178"/>
      <c r="F123" s="178"/>
      <c r="G123" s="178"/>
    </row>
    <row r="124" s="162" customFormat="true" ht="12.75" hidden="false" customHeight="false" outlineLevel="0" collapsed="false">
      <c r="C124" s="178"/>
      <c r="D124" s="178"/>
      <c r="E124" s="178"/>
      <c r="F124" s="178"/>
      <c r="G124" s="178"/>
    </row>
    <row r="125" s="162" customFormat="true" ht="12.75" hidden="false" customHeight="false" outlineLevel="0" collapsed="false">
      <c r="C125" s="178"/>
      <c r="D125" s="178"/>
      <c r="E125" s="178"/>
      <c r="F125" s="178"/>
      <c r="G125" s="178"/>
    </row>
    <row r="126" s="162" customFormat="true" ht="12.75" hidden="false" customHeight="false" outlineLevel="0" collapsed="false">
      <c r="C126" s="178"/>
      <c r="D126" s="178"/>
      <c r="E126" s="178"/>
      <c r="F126" s="178"/>
      <c r="G126" s="178"/>
    </row>
    <row r="127" s="162" customFormat="true" ht="12.75" hidden="false" customHeight="false" outlineLevel="0" collapsed="false">
      <c r="C127" s="178"/>
      <c r="D127" s="178"/>
      <c r="E127" s="178"/>
      <c r="F127" s="178"/>
      <c r="G127" s="178"/>
    </row>
    <row r="128" s="162" customFormat="true" ht="12.75" hidden="false" customHeight="false" outlineLevel="0" collapsed="false">
      <c r="C128" s="178"/>
      <c r="D128" s="178"/>
      <c r="E128" s="178"/>
      <c r="F128" s="178"/>
      <c r="G128" s="178"/>
    </row>
    <row r="129" s="162" customFormat="true" ht="12.75" hidden="false" customHeight="false" outlineLevel="0" collapsed="false">
      <c r="C129" s="178"/>
      <c r="D129" s="178"/>
      <c r="E129" s="178"/>
      <c r="F129" s="178"/>
      <c r="G129" s="178"/>
    </row>
    <row r="130" s="162" customFormat="true" ht="12.75" hidden="false" customHeight="false" outlineLevel="0" collapsed="false">
      <c r="C130" s="178"/>
      <c r="D130" s="178"/>
      <c r="E130" s="178"/>
      <c r="F130" s="178"/>
      <c r="G130" s="178"/>
    </row>
    <row r="131" s="162" customFormat="true" ht="12.75" hidden="false" customHeight="false" outlineLevel="0" collapsed="false">
      <c r="C131" s="178"/>
      <c r="D131" s="178"/>
      <c r="E131" s="178"/>
      <c r="F131" s="178"/>
      <c r="G131" s="178"/>
    </row>
    <row r="132" s="162" customFormat="true" ht="12.75" hidden="false" customHeight="false" outlineLevel="0" collapsed="false">
      <c r="C132" s="178"/>
      <c r="D132" s="178"/>
      <c r="E132" s="178"/>
      <c r="F132" s="178"/>
      <c r="G132" s="178"/>
    </row>
    <row r="133" s="162" customFormat="true" ht="12.75" hidden="false" customHeight="false" outlineLevel="0" collapsed="false">
      <c r="C133" s="178"/>
      <c r="D133" s="178"/>
      <c r="E133" s="178"/>
      <c r="F133" s="178"/>
      <c r="G133" s="178"/>
    </row>
    <row r="134" s="162" customFormat="true" ht="12.75" hidden="false" customHeight="false" outlineLevel="0" collapsed="false">
      <c r="C134" s="178"/>
      <c r="D134" s="178"/>
      <c r="E134" s="178"/>
      <c r="F134" s="178"/>
      <c r="G134" s="178"/>
    </row>
    <row r="135" s="162" customFormat="true" ht="12.75" hidden="false" customHeight="false" outlineLevel="0" collapsed="false">
      <c r="C135" s="178"/>
      <c r="D135" s="178"/>
      <c r="E135" s="178"/>
      <c r="F135" s="178"/>
      <c r="G135" s="178"/>
    </row>
    <row r="136" s="162" customFormat="true" ht="12.75" hidden="false" customHeight="false" outlineLevel="0" collapsed="false">
      <c r="C136" s="178"/>
      <c r="D136" s="178"/>
      <c r="E136" s="178"/>
      <c r="F136" s="178"/>
      <c r="G136" s="178"/>
    </row>
    <row r="137" s="162" customFormat="true" ht="12.75" hidden="false" customHeight="false" outlineLevel="0" collapsed="false">
      <c r="C137" s="178"/>
      <c r="D137" s="178"/>
      <c r="E137" s="178"/>
      <c r="F137" s="178"/>
      <c r="G137" s="178"/>
    </row>
    <row r="138" s="162" customFormat="true" ht="12.75" hidden="false" customHeight="false" outlineLevel="0" collapsed="false">
      <c r="C138" s="178"/>
      <c r="D138" s="178"/>
      <c r="E138" s="178"/>
      <c r="F138" s="178"/>
      <c r="G138" s="178"/>
    </row>
    <row r="139" s="162" customFormat="true" ht="12.75" hidden="false" customHeight="false" outlineLevel="0" collapsed="false">
      <c r="C139" s="178"/>
      <c r="D139" s="178"/>
      <c r="E139" s="178"/>
      <c r="F139" s="178"/>
      <c r="G139" s="178"/>
    </row>
    <row r="140" s="162" customFormat="true" ht="12.75" hidden="false" customHeight="false" outlineLevel="0" collapsed="false">
      <c r="C140" s="178"/>
      <c r="D140" s="178"/>
      <c r="E140" s="178"/>
      <c r="F140" s="178"/>
      <c r="G140" s="178"/>
    </row>
    <row r="141" s="162" customFormat="true" ht="12.75" hidden="false" customHeight="false" outlineLevel="0" collapsed="false">
      <c r="C141" s="178"/>
      <c r="D141" s="178"/>
      <c r="E141" s="178"/>
      <c r="F141" s="178"/>
      <c r="G141" s="178"/>
    </row>
    <row r="142" s="162" customFormat="true" ht="12.75" hidden="false" customHeight="false" outlineLevel="0" collapsed="false">
      <c r="C142" s="178"/>
      <c r="D142" s="178"/>
      <c r="E142" s="178"/>
      <c r="F142" s="178"/>
      <c r="G142" s="178"/>
    </row>
    <row r="143" s="162" customFormat="true" ht="12.75" hidden="false" customHeight="false" outlineLevel="0" collapsed="false">
      <c r="C143" s="178"/>
      <c r="D143" s="178"/>
      <c r="E143" s="178"/>
      <c r="F143" s="178"/>
      <c r="G143" s="178"/>
    </row>
    <row r="144" s="162" customFormat="true" ht="12.75" hidden="false" customHeight="false" outlineLevel="0" collapsed="false">
      <c r="C144" s="178"/>
      <c r="D144" s="178"/>
      <c r="E144" s="178"/>
      <c r="F144" s="178"/>
      <c r="G144" s="178"/>
    </row>
    <row r="145" s="162" customFormat="true" ht="12.75" hidden="false" customHeight="false" outlineLevel="0" collapsed="false">
      <c r="C145" s="178"/>
      <c r="D145" s="178"/>
      <c r="E145" s="178"/>
      <c r="F145" s="178"/>
      <c r="G145" s="178"/>
    </row>
    <row r="146" s="162" customFormat="true" ht="12.75" hidden="false" customHeight="false" outlineLevel="0" collapsed="false">
      <c r="C146" s="178"/>
      <c r="D146" s="178"/>
      <c r="E146" s="178"/>
      <c r="F146" s="178"/>
      <c r="G146" s="178"/>
    </row>
    <row r="147" s="162" customFormat="true" ht="12.75" hidden="false" customHeight="false" outlineLevel="0" collapsed="false">
      <c r="C147" s="178"/>
      <c r="D147" s="178"/>
      <c r="E147" s="178"/>
      <c r="F147" s="178"/>
      <c r="G147" s="178"/>
    </row>
    <row r="148" s="162" customFormat="true" ht="12.75" hidden="false" customHeight="false" outlineLevel="0" collapsed="false">
      <c r="C148" s="178"/>
      <c r="D148" s="178"/>
      <c r="E148" s="178"/>
      <c r="F148" s="178"/>
      <c r="G148" s="178"/>
    </row>
    <row r="149" s="162" customFormat="true" ht="12.75" hidden="false" customHeight="false" outlineLevel="0" collapsed="false">
      <c r="C149" s="178"/>
      <c r="D149" s="178"/>
      <c r="E149" s="178"/>
      <c r="F149" s="178"/>
      <c r="G149" s="178"/>
    </row>
    <row r="150" s="162" customFormat="true" ht="12.75" hidden="false" customHeight="false" outlineLevel="0" collapsed="false">
      <c r="C150" s="178"/>
      <c r="D150" s="178"/>
      <c r="E150" s="178"/>
      <c r="F150" s="178"/>
      <c r="G150" s="178"/>
    </row>
    <row r="151" s="162" customFormat="true" ht="12.75" hidden="false" customHeight="false" outlineLevel="0" collapsed="false">
      <c r="C151" s="178"/>
      <c r="D151" s="178"/>
      <c r="E151" s="178"/>
      <c r="F151" s="178"/>
      <c r="G151" s="178"/>
    </row>
    <row r="152" s="162" customFormat="true" ht="12.75" hidden="false" customHeight="false" outlineLevel="0" collapsed="false">
      <c r="C152" s="178"/>
      <c r="D152" s="178"/>
      <c r="E152" s="178"/>
      <c r="F152" s="178"/>
      <c r="G152" s="178"/>
    </row>
    <row r="153" s="162" customFormat="true" ht="12.75" hidden="false" customHeight="false" outlineLevel="0" collapsed="false">
      <c r="C153" s="178"/>
      <c r="D153" s="178"/>
      <c r="E153" s="178"/>
      <c r="F153" s="178"/>
      <c r="G153" s="178"/>
    </row>
    <row r="154" s="162" customFormat="true" ht="12.75" hidden="false" customHeight="false" outlineLevel="0" collapsed="false">
      <c r="C154" s="178"/>
      <c r="D154" s="178"/>
      <c r="E154" s="178"/>
      <c r="F154" s="178"/>
      <c r="G154" s="178"/>
    </row>
    <row r="155" s="162" customFormat="true" ht="12.75" hidden="false" customHeight="false" outlineLevel="0" collapsed="false">
      <c r="C155" s="178"/>
      <c r="D155" s="178"/>
      <c r="E155" s="178"/>
      <c r="F155" s="178"/>
      <c r="G155" s="178"/>
    </row>
    <row r="156" s="162" customFormat="true" ht="12.75" hidden="false" customHeight="false" outlineLevel="0" collapsed="false">
      <c r="C156" s="178"/>
      <c r="D156" s="178"/>
      <c r="E156" s="178"/>
      <c r="F156" s="178"/>
      <c r="G156" s="178"/>
    </row>
    <row r="157" s="162" customFormat="true" ht="12.75" hidden="false" customHeight="false" outlineLevel="0" collapsed="false">
      <c r="C157" s="178"/>
      <c r="D157" s="178"/>
      <c r="E157" s="178"/>
      <c r="F157" s="178"/>
      <c r="G157" s="178"/>
    </row>
    <row r="158" s="162" customFormat="true" ht="12.75" hidden="false" customHeight="false" outlineLevel="0" collapsed="false">
      <c r="C158" s="178"/>
      <c r="D158" s="178"/>
      <c r="E158" s="178"/>
      <c r="F158" s="178"/>
      <c r="G158" s="178"/>
    </row>
    <row r="159" s="162" customFormat="true" ht="12.75" hidden="false" customHeight="false" outlineLevel="0" collapsed="false">
      <c r="C159" s="178"/>
      <c r="D159" s="178"/>
      <c r="E159" s="178"/>
      <c r="F159" s="178"/>
      <c r="G159" s="178"/>
    </row>
    <row r="160" s="162" customFormat="true" ht="12.75" hidden="false" customHeight="false" outlineLevel="0" collapsed="false">
      <c r="C160" s="178"/>
      <c r="D160" s="178"/>
      <c r="E160" s="178"/>
      <c r="F160" s="178"/>
      <c r="G160" s="178"/>
    </row>
    <row r="161" s="162" customFormat="true" ht="12.75" hidden="false" customHeight="false" outlineLevel="0" collapsed="false">
      <c r="C161" s="178"/>
      <c r="D161" s="178"/>
      <c r="E161" s="178"/>
      <c r="F161" s="178"/>
      <c r="G161" s="178"/>
    </row>
    <row r="162" s="162" customFormat="true" ht="12.75" hidden="false" customHeight="false" outlineLevel="0" collapsed="false">
      <c r="C162" s="178"/>
      <c r="D162" s="178"/>
      <c r="E162" s="178"/>
      <c r="F162" s="178"/>
      <c r="G162" s="178"/>
    </row>
    <row r="163" s="162" customFormat="true" ht="12.75" hidden="false" customHeight="false" outlineLevel="0" collapsed="false">
      <c r="C163" s="178"/>
      <c r="D163" s="178"/>
      <c r="E163" s="178"/>
      <c r="F163" s="178"/>
      <c r="G163" s="178"/>
    </row>
    <row r="164" s="162" customFormat="true" ht="12.75" hidden="false" customHeight="false" outlineLevel="0" collapsed="false">
      <c r="C164" s="178"/>
      <c r="D164" s="178"/>
      <c r="E164" s="178"/>
      <c r="F164" s="178"/>
      <c r="G164" s="178"/>
    </row>
    <row r="165" s="162" customFormat="true" ht="12.75" hidden="false" customHeight="false" outlineLevel="0" collapsed="false">
      <c r="C165" s="178"/>
      <c r="D165" s="178"/>
      <c r="E165" s="178"/>
      <c r="F165" s="178"/>
      <c r="G165" s="178"/>
    </row>
    <row r="166" s="162" customFormat="true" ht="12.75" hidden="false" customHeight="false" outlineLevel="0" collapsed="false">
      <c r="C166" s="178"/>
      <c r="D166" s="178"/>
      <c r="E166" s="178"/>
      <c r="F166" s="178"/>
      <c r="G166" s="178"/>
    </row>
    <row r="167" s="162" customFormat="true" ht="12.75" hidden="false" customHeight="false" outlineLevel="0" collapsed="false">
      <c r="C167" s="178"/>
      <c r="D167" s="178"/>
      <c r="E167" s="178"/>
      <c r="F167" s="178"/>
      <c r="G167" s="178"/>
    </row>
    <row r="168" s="162" customFormat="true" ht="12.75" hidden="false" customHeight="false" outlineLevel="0" collapsed="false">
      <c r="C168" s="178"/>
      <c r="D168" s="178"/>
      <c r="E168" s="178"/>
      <c r="F168" s="178"/>
      <c r="G168" s="178"/>
    </row>
    <row r="169" s="162" customFormat="true" ht="12.75" hidden="false" customHeight="false" outlineLevel="0" collapsed="false">
      <c r="C169" s="178"/>
      <c r="D169" s="178"/>
      <c r="E169" s="178"/>
      <c r="F169" s="178"/>
      <c r="G169" s="178"/>
    </row>
    <row r="170" s="162" customFormat="true" ht="12.75" hidden="false" customHeight="false" outlineLevel="0" collapsed="false">
      <c r="C170" s="178"/>
      <c r="D170" s="178"/>
      <c r="E170" s="178"/>
      <c r="F170" s="178"/>
      <c r="G170" s="178"/>
    </row>
    <row r="171" s="162" customFormat="true" ht="12.75" hidden="false" customHeight="false" outlineLevel="0" collapsed="false">
      <c r="C171" s="178"/>
      <c r="D171" s="178"/>
      <c r="E171" s="178"/>
      <c r="F171" s="178"/>
      <c r="G171" s="17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9" width="3.71"/>
    <col collapsed="false" customWidth="true" hidden="false" outlineLevel="0" max="2" min="2" style="29" width="12.29"/>
    <col collapsed="false" customWidth="true" hidden="false" outlineLevel="0" max="3" min="3" style="29" width="14.71"/>
    <col collapsed="false" customWidth="true" hidden="false" outlineLevel="0" max="4" min="4" style="29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29" width="18.42"/>
    <col collapsed="false" customWidth="true" hidden="false" outlineLevel="0" max="8" min="8" style="29" width="17"/>
    <col collapsed="false" customWidth="true" hidden="false" outlineLevel="0" max="9" min="9" style="29" width="24"/>
    <col collapsed="false" customWidth="true" hidden="false" outlineLevel="0" max="11" min="10" style="29" width="12.71"/>
    <col collapsed="false" customWidth="true" hidden="true" outlineLevel="0" max="12" min="12" style="29" width="15"/>
    <col collapsed="false" customWidth="true" hidden="true" outlineLevel="0" max="13" min="13" style="0" width="8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B1" s="30" t="s">
        <v>1</v>
      </c>
    </row>
    <row r="2" s="31" customFormat="true" ht="19.5" hidden="false" customHeight="true" outlineLevel="0" collapsed="false">
      <c r="B2" s="32" t="s">
        <v>2</v>
      </c>
      <c r="E2" s="33"/>
      <c r="F2" s="33"/>
      <c r="G2" s="34" t="s">
        <v>3</v>
      </c>
      <c r="H2" s="31" t="s">
        <v>4</v>
      </c>
      <c r="M2" s="33"/>
    </row>
    <row r="3" customFormat="false" ht="15" hidden="false" customHeight="false" outlineLevel="0" collapsed="false">
      <c r="B3" s="35"/>
      <c r="C3" s="36"/>
      <c r="D3" s="36"/>
      <c r="E3" s="37"/>
      <c r="F3" s="37"/>
      <c r="G3" s="36"/>
      <c r="H3" s="36"/>
      <c r="I3" s="38"/>
      <c r="J3" s="38"/>
      <c r="K3" s="38"/>
      <c r="L3" s="39"/>
    </row>
    <row r="4" customFormat="false" ht="42" hidden="false" customHeight="false" outlineLevel="0" collapsed="false">
      <c r="B4" s="40" t="s">
        <v>5</v>
      </c>
      <c r="C4" s="40" t="s">
        <v>6</v>
      </c>
      <c r="D4" s="40" t="s">
        <v>7</v>
      </c>
      <c r="E4" s="40" t="s">
        <v>8</v>
      </c>
      <c r="F4" s="40" t="s">
        <v>9</v>
      </c>
      <c r="G4" s="40" t="s">
        <v>10</v>
      </c>
      <c r="H4" s="40" t="s">
        <v>11</v>
      </c>
      <c r="I4" s="40" t="s">
        <v>12</v>
      </c>
      <c r="J4" s="40" t="s">
        <v>13</v>
      </c>
      <c r="K4" s="40" t="s">
        <v>14</v>
      </c>
      <c r="L4" s="40" t="s">
        <v>15</v>
      </c>
      <c r="M4" s="40" t="s">
        <v>16</v>
      </c>
    </row>
    <row r="5" s="41" customFormat="true" ht="14.25" hidden="false" customHeight="false" outlineLevel="0" collapsed="false">
      <c r="B5" s="42" t="s">
        <v>17</v>
      </c>
      <c r="C5" s="42" t="s">
        <v>18</v>
      </c>
      <c r="D5" s="42" t="s">
        <v>19</v>
      </c>
      <c r="E5" s="42" t="s">
        <v>20</v>
      </c>
      <c r="F5" s="42" t="s">
        <v>21</v>
      </c>
      <c r="G5" s="42" t="s">
        <v>22</v>
      </c>
      <c r="H5" s="42" t="s">
        <v>23</v>
      </c>
      <c r="I5" s="42" t="s">
        <v>24</v>
      </c>
      <c r="J5" s="42" t="s">
        <v>25</v>
      </c>
      <c r="K5" s="42" t="s">
        <v>26</v>
      </c>
      <c r="L5" s="42" t="s">
        <v>27</v>
      </c>
      <c r="M5" s="42" t="s">
        <v>28</v>
      </c>
      <c r="N5" s="43"/>
      <c r="O5" s="43"/>
    </row>
    <row r="6" customFormat="false" ht="34.5" hidden="false" customHeight="true" outlineLevel="0" collapsed="false">
      <c r="B6" s="44" t="n">
        <v>1</v>
      </c>
      <c r="C6" s="45" t="s">
        <v>29</v>
      </c>
      <c r="D6" s="46" t="s">
        <v>30</v>
      </c>
      <c r="E6" s="47" t="n">
        <v>1993</v>
      </c>
      <c r="F6" s="48" t="s">
        <v>31</v>
      </c>
      <c r="G6" s="49" t="n">
        <v>75</v>
      </c>
      <c r="H6" s="50" t="n">
        <f aca="false">75*0.0724</f>
        <v>5.43</v>
      </c>
      <c r="I6" s="51" t="s">
        <v>32</v>
      </c>
      <c r="J6" s="52" t="s">
        <v>33</v>
      </c>
      <c r="K6" s="52" t="s">
        <v>33</v>
      </c>
      <c r="L6" s="52"/>
      <c r="M6" s="52"/>
    </row>
    <row r="7" customFormat="false" ht="14.25" hidden="false" customHeight="false" outlineLevel="0" collapsed="false">
      <c r="B7" s="44" t="n">
        <v>2</v>
      </c>
      <c r="C7" s="45"/>
      <c r="D7" s="46"/>
      <c r="E7" s="47"/>
      <c r="F7" s="48"/>
      <c r="G7" s="49"/>
      <c r="H7" s="50"/>
      <c r="I7" s="51"/>
      <c r="J7" s="52"/>
      <c r="K7" s="52"/>
      <c r="L7" s="52"/>
      <c r="M7" s="52"/>
    </row>
    <row r="8" customFormat="false" ht="34.5" hidden="false" customHeight="true" outlineLevel="0" collapsed="false">
      <c r="B8" s="44" t="n">
        <v>3</v>
      </c>
      <c r="C8" s="45"/>
      <c r="D8" s="46"/>
      <c r="E8" s="47"/>
      <c r="F8" s="48"/>
      <c r="G8" s="49"/>
      <c r="H8" s="50"/>
      <c r="I8" s="53"/>
      <c r="J8" s="52"/>
      <c r="K8" s="52"/>
      <c r="L8" s="52"/>
      <c r="M8" s="52"/>
    </row>
    <row r="9" customFormat="false" ht="34.5" hidden="false" customHeight="true" outlineLevel="0" collapsed="false">
      <c r="B9" s="44" t="n">
        <v>4</v>
      </c>
      <c r="C9" s="45"/>
      <c r="D9" s="46"/>
      <c r="E9" s="47"/>
      <c r="F9" s="48"/>
      <c r="G9" s="49"/>
      <c r="H9" s="50"/>
      <c r="I9" s="51"/>
      <c r="J9" s="52"/>
      <c r="K9" s="52"/>
      <c r="L9" s="52"/>
      <c r="M9" s="52"/>
    </row>
    <row r="10" customFormat="false" ht="14.25" hidden="false" customHeight="false" outlineLevel="0" collapsed="false">
      <c r="B10" s="44" t="n">
        <v>5</v>
      </c>
      <c r="C10" s="45"/>
      <c r="D10" s="46"/>
      <c r="E10" s="47"/>
      <c r="F10" s="48"/>
      <c r="G10" s="49"/>
      <c r="H10" s="50"/>
      <c r="I10" s="51"/>
      <c r="J10" s="52"/>
      <c r="K10" s="52"/>
      <c r="L10" s="52"/>
      <c r="M10" s="52"/>
    </row>
    <row r="11" customFormat="false" ht="34.5" hidden="false" customHeight="true" outlineLevel="0" collapsed="false">
      <c r="B11" s="44" t="n">
        <v>6</v>
      </c>
      <c r="C11" s="45"/>
      <c r="D11" s="46"/>
      <c r="E11" s="47"/>
      <c r="F11" s="48"/>
      <c r="G11" s="49"/>
      <c r="H11" s="50"/>
      <c r="I11" s="53"/>
      <c r="J11" s="52"/>
      <c r="K11" s="52"/>
      <c r="L11" s="52"/>
      <c r="M11" s="52"/>
    </row>
    <row r="12" customFormat="false" ht="34.5" hidden="false" customHeight="true" outlineLevel="0" collapsed="false">
      <c r="B12" s="44" t="n">
        <v>7</v>
      </c>
      <c r="C12" s="45"/>
      <c r="D12" s="46"/>
      <c r="E12" s="47"/>
      <c r="F12" s="48"/>
      <c r="G12" s="49"/>
      <c r="H12" s="50"/>
      <c r="I12" s="51"/>
      <c r="J12" s="52"/>
      <c r="K12" s="52"/>
      <c r="L12" s="52"/>
      <c r="M12" s="52"/>
    </row>
    <row r="13" customFormat="false" ht="14.25" hidden="false" customHeight="false" outlineLevel="0" collapsed="false">
      <c r="B13" s="44" t="n">
        <v>8</v>
      </c>
      <c r="C13" s="45"/>
      <c r="D13" s="46"/>
      <c r="E13" s="47"/>
      <c r="F13" s="48"/>
      <c r="G13" s="49"/>
      <c r="H13" s="50"/>
      <c r="I13" s="51"/>
      <c r="J13" s="52"/>
      <c r="K13" s="52"/>
      <c r="L13" s="52"/>
      <c r="M13" s="52"/>
    </row>
    <row r="14" customFormat="false" ht="34.5" hidden="false" customHeight="true" outlineLevel="0" collapsed="false">
      <c r="B14" s="44" t="n">
        <v>9</v>
      </c>
      <c r="C14" s="45"/>
      <c r="D14" s="46"/>
      <c r="E14" s="47"/>
      <c r="F14" s="48"/>
      <c r="G14" s="49"/>
      <c r="H14" s="50"/>
      <c r="I14" s="53"/>
      <c r="J14" s="52"/>
      <c r="K14" s="52"/>
      <c r="L14" s="52"/>
      <c r="M14" s="52"/>
    </row>
    <row r="15" customFormat="false" ht="15" hidden="false" customHeight="false" outlineLevel="0" collapsed="false">
      <c r="H15" s="54"/>
    </row>
    <row r="16" customFormat="false" ht="14.25" hidden="false" customHeight="true" outlineLevel="0" collapsed="false">
      <c r="B16" s="55" t="s">
        <v>34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s="41" customFormat="true" ht="15" hidden="false" customHeight="false" outlineLevel="0" collapsed="false">
      <c r="B17" s="56" t="s">
        <v>35</v>
      </c>
      <c r="E17" s="57"/>
      <c r="F17" s="58"/>
      <c r="K17" s="57"/>
      <c r="M17" s="43"/>
      <c r="N17" s="43"/>
      <c r="O17" s="43"/>
    </row>
    <row r="18" s="41" customFormat="true" ht="15" hidden="false" customHeight="false" outlineLevel="0" collapsed="false">
      <c r="B18" s="56" t="s">
        <v>36</v>
      </c>
      <c r="E18" s="57"/>
      <c r="K18" s="57"/>
      <c r="M18" s="43"/>
      <c r="N18" s="43"/>
      <c r="O18" s="43"/>
    </row>
    <row r="19" customFormat="false" ht="14.25" hidden="false" customHeight="false" outlineLevel="0" collapsed="false">
      <c r="B19" s="56" t="s">
        <v>37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  <row r="20" customFormat="false" ht="14.25" hidden="false" customHeight="false" outlineLevel="0" collapsed="false">
      <c r="B20" s="56" t="s">
        <v>38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</row>
    <row r="21" customFormat="false" ht="15" hidden="false" customHeight="false" outlineLevel="0" collapsed="false">
      <c r="B21" s="59" t="s">
        <v>39</v>
      </c>
    </row>
    <row r="22" customFormat="false" ht="15" hidden="false" customHeight="false" outlineLevel="0" collapsed="false">
      <c r="B22" s="59" t="s">
        <v>40</v>
      </c>
    </row>
    <row r="23" s="41" customFormat="true" ht="15" hidden="false" customHeight="false" outlineLevel="0" collapsed="false">
      <c r="B23" s="56" t="s">
        <v>41</v>
      </c>
      <c r="E23" s="57"/>
      <c r="K23" s="57"/>
      <c r="M23" s="43"/>
      <c r="N23" s="43"/>
      <c r="O23" s="43"/>
    </row>
    <row r="24" s="41" customFormat="true" ht="13.5" hidden="false" customHeight="true" outlineLevel="0" collapsed="false">
      <c r="B24" s="56" t="s">
        <v>42</v>
      </c>
      <c r="E24" s="57"/>
      <c r="K24" s="57"/>
      <c r="M24" s="43"/>
      <c r="N24" s="60"/>
      <c r="O24" s="60"/>
    </row>
    <row r="25" s="41" customFormat="true" ht="15" hidden="false" customHeight="false" outlineLevel="0" collapsed="false">
      <c r="B25" s="56" t="s">
        <v>43</v>
      </c>
      <c r="E25" s="57"/>
      <c r="K25" s="57"/>
      <c r="M25" s="43"/>
      <c r="N25" s="61"/>
      <c r="O25" s="62"/>
    </row>
    <row r="26" s="41" customFormat="true" ht="15" hidden="false" customHeight="false" outlineLevel="0" collapsed="false">
      <c r="B26" s="56" t="s">
        <v>44</v>
      </c>
      <c r="E26" s="57"/>
      <c r="K26" s="57"/>
      <c r="M26" s="43"/>
      <c r="N26" s="61"/>
      <c r="O26" s="62"/>
    </row>
    <row r="27" s="41" customFormat="true" ht="15" hidden="false" customHeight="false" outlineLevel="0" collapsed="false">
      <c r="B27" s="56" t="s">
        <v>45</v>
      </c>
      <c r="E27" s="57"/>
      <c r="K27" s="57"/>
      <c r="M27" s="43"/>
      <c r="N27" s="61"/>
      <c r="O27" s="62"/>
    </row>
    <row r="28" s="41" customFormat="true" ht="15" hidden="false" customHeight="false" outlineLevel="0" collapsed="false">
      <c r="B28" s="56" t="s">
        <v>46</v>
      </c>
      <c r="E28" s="57"/>
      <c r="K28" s="57"/>
      <c r="M28" s="43"/>
      <c r="N28" s="61"/>
      <c r="O28" s="62"/>
    </row>
    <row r="29" customFormat="false" ht="15" hidden="false" customHeight="false" outlineLevel="0" collapsed="false">
      <c r="B29" s="59"/>
      <c r="G29" s="63"/>
      <c r="H29" s="63"/>
    </row>
    <row r="30" customFormat="false" ht="15" hidden="false" customHeight="false" outlineLevel="0" collapsed="false">
      <c r="B30" s="63"/>
    </row>
    <row r="75" customFormat="false" ht="15" hidden="false" customHeight="false" outlineLevel="0" collapsed="false">
      <c r="L75" s="64" t="s">
        <v>47</v>
      </c>
      <c r="M75" s="65" t="n">
        <v>2017</v>
      </c>
    </row>
    <row r="76" customFormat="false" ht="15" hidden="false" customHeight="false" outlineLevel="0" collapsed="false">
      <c r="L76" s="64" t="s">
        <v>33</v>
      </c>
      <c r="M76" s="65" t="n">
        <f aca="false">+M75-1</f>
        <v>2016</v>
      </c>
    </row>
    <row r="77" customFormat="false" ht="15" hidden="false" customHeight="false" outlineLevel="0" collapsed="false">
      <c r="L77" s="64"/>
      <c r="M77" s="65" t="n">
        <f aca="false">+M76-1</f>
        <v>2015</v>
      </c>
    </row>
    <row r="78" customFormat="false" ht="15" hidden="false" customHeight="false" outlineLevel="0" collapsed="false">
      <c r="L78" s="64"/>
      <c r="M78" s="65" t="n">
        <f aca="false">+M77-1</f>
        <v>2014</v>
      </c>
    </row>
    <row r="79" customFormat="false" ht="15" hidden="false" customHeight="false" outlineLevel="0" collapsed="false">
      <c r="L79" s="64"/>
      <c r="M79" s="65" t="n">
        <f aca="false">+M78-1</f>
        <v>2013</v>
      </c>
    </row>
    <row r="80" customFormat="false" ht="15" hidden="false" customHeight="false" outlineLevel="0" collapsed="false">
      <c r="L80" s="64"/>
      <c r="M80" s="65" t="n">
        <f aca="false">+M79-1</f>
        <v>2012</v>
      </c>
    </row>
    <row r="81" customFormat="false" ht="15" hidden="false" customHeight="false" outlineLevel="0" collapsed="false">
      <c r="L81" s="64"/>
      <c r="M81" s="65" t="n">
        <f aca="false">+M80-1</f>
        <v>2011</v>
      </c>
    </row>
    <row r="82" customFormat="false" ht="15" hidden="false" customHeight="false" outlineLevel="0" collapsed="false">
      <c r="L82" s="64"/>
      <c r="M82" s="65" t="n">
        <f aca="false">+M81-1</f>
        <v>2010</v>
      </c>
    </row>
    <row r="83" customFormat="false" ht="15" hidden="false" customHeight="false" outlineLevel="0" collapsed="false">
      <c r="L83" s="64"/>
      <c r="M83" s="65" t="n">
        <f aca="false">+M82-1</f>
        <v>2009</v>
      </c>
    </row>
    <row r="84" customFormat="false" ht="15" hidden="false" customHeight="false" outlineLevel="0" collapsed="false">
      <c r="L84" s="64"/>
      <c r="M84" s="65" t="n">
        <f aca="false">+M83-1</f>
        <v>2008</v>
      </c>
    </row>
    <row r="85" customFormat="false" ht="15" hidden="false" customHeight="false" outlineLevel="0" collapsed="false">
      <c r="L85" s="64"/>
      <c r="M85" s="65" t="n">
        <f aca="false">+M84-1</f>
        <v>2007</v>
      </c>
    </row>
    <row r="86" customFormat="false" ht="15" hidden="false" customHeight="false" outlineLevel="0" collapsed="false">
      <c r="L86" s="64"/>
      <c r="M86" s="65" t="n">
        <f aca="false">+M85-1</f>
        <v>2006</v>
      </c>
    </row>
    <row r="87" customFormat="false" ht="15" hidden="false" customHeight="false" outlineLevel="0" collapsed="false">
      <c r="L87" s="64"/>
      <c r="M87" s="65" t="n">
        <f aca="false">+M86-1</f>
        <v>2005</v>
      </c>
    </row>
    <row r="88" customFormat="false" ht="15" hidden="false" customHeight="false" outlineLevel="0" collapsed="false">
      <c r="L88" s="64"/>
      <c r="M88" s="65" t="n">
        <f aca="false">+M87-1</f>
        <v>2004</v>
      </c>
    </row>
    <row r="89" customFormat="false" ht="15" hidden="false" customHeight="false" outlineLevel="0" collapsed="false">
      <c r="L89" s="64"/>
      <c r="M89" s="65" t="n">
        <f aca="false">+M88-1</f>
        <v>2003</v>
      </c>
    </row>
    <row r="90" customFormat="false" ht="15" hidden="false" customHeight="false" outlineLevel="0" collapsed="false">
      <c r="L90" s="64"/>
      <c r="M90" s="65" t="n">
        <f aca="false">+M89-1</f>
        <v>2002</v>
      </c>
    </row>
    <row r="91" customFormat="false" ht="15" hidden="false" customHeight="false" outlineLevel="0" collapsed="false">
      <c r="L91" s="64"/>
      <c r="M91" s="65" t="n">
        <f aca="false">+M90-1</f>
        <v>2001</v>
      </c>
    </row>
    <row r="92" customFormat="false" ht="15" hidden="false" customHeight="false" outlineLevel="0" collapsed="false">
      <c r="L92" s="64"/>
      <c r="M92" s="65" t="n">
        <f aca="false">+M91-1</f>
        <v>2000</v>
      </c>
    </row>
    <row r="93" customFormat="false" ht="15" hidden="false" customHeight="false" outlineLevel="0" collapsed="false">
      <c r="L93" s="64"/>
      <c r="M93" s="65" t="n">
        <f aca="false">+M92-1</f>
        <v>1999</v>
      </c>
    </row>
    <row r="94" customFormat="false" ht="15" hidden="false" customHeight="false" outlineLevel="0" collapsed="false">
      <c r="L94" s="64"/>
      <c r="M94" s="65" t="n">
        <f aca="false">+M93-1</f>
        <v>1998</v>
      </c>
    </row>
    <row r="95" customFormat="false" ht="15" hidden="false" customHeight="false" outlineLevel="0" collapsed="false">
      <c r="L95" s="64"/>
      <c r="M95" s="65" t="n">
        <f aca="false">+M94-1</f>
        <v>1997</v>
      </c>
    </row>
    <row r="96" customFormat="false" ht="15" hidden="false" customHeight="false" outlineLevel="0" collapsed="false">
      <c r="L96" s="64"/>
      <c r="M96" s="65" t="n">
        <f aca="false">+M95-1</f>
        <v>1996</v>
      </c>
    </row>
    <row r="97" customFormat="false" ht="15" hidden="false" customHeight="false" outlineLevel="0" collapsed="false">
      <c r="L97" s="64"/>
      <c r="M97" s="65" t="n">
        <f aca="false">+M96-1</f>
        <v>1995</v>
      </c>
    </row>
    <row r="98" customFormat="false" ht="15" hidden="false" customHeight="false" outlineLevel="0" collapsed="false">
      <c r="L98" s="64"/>
      <c r="M98" s="65" t="n">
        <f aca="false">+M97-1</f>
        <v>1994</v>
      </c>
    </row>
    <row r="99" customFormat="false" ht="15" hidden="false" customHeight="false" outlineLevel="0" collapsed="false">
      <c r="L99" s="64"/>
      <c r="M99" s="65" t="n">
        <f aca="false">+M98-1</f>
        <v>1993</v>
      </c>
    </row>
    <row r="100" customFormat="false" ht="15" hidden="false" customHeight="false" outlineLevel="0" collapsed="false">
      <c r="L100" s="64"/>
      <c r="M100" s="65" t="n">
        <f aca="false">+M99-1</f>
        <v>1992</v>
      </c>
    </row>
    <row r="101" customFormat="false" ht="15" hidden="false" customHeight="false" outlineLevel="0" collapsed="false">
      <c r="L101" s="64"/>
      <c r="M101" s="65" t="n">
        <f aca="false">+M100-1</f>
        <v>1991</v>
      </c>
    </row>
    <row r="102" customFormat="false" ht="15" hidden="false" customHeight="false" outlineLevel="0" collapsed="false">
      <c r="L102" s="64"/>
      <c r="M102" s="65" t="n">
        <f aca="false">+M101-1</f>
        <v>1990</v>
      </c>
    </row>
    <row r="103" customFormat="false" ht="15" hidden="false" customHeight="false" outlineLevel="0" collapsed="false">
      <c r="L103" s="64"/>
      <c r="M103" s="65" t="n">
        <f aca="false">+M102-1</f>
        <v>1989</v>
      </c>
    </row>
    <row r="104" customFormat="false" ht="15" hidden="false" customHeight="false" outlineLevel="0" collapsed="false">
      <c r="L104" s="64"/>
      <c r="M104" s="65" t="n">
        <f aca="false">+M103-1</f>
        <v>1988</v>
      </c>
    </row>
    <row r="105" customFormat="false" ht="15" hidden="false" customHeight="false" outlineLevel="0" collapsed="false">
      <c r="L105" s="64"/>
      <c r="M105" s="65" t="n">
        <f aca="false">+M104-1</f>
        <v>1987</v>
      </c>
    </row>
    <row r="106" customFormat="false" ht="15" hidden="false" customHeight="false" outlineLevel="0" collapsed="false">
      <c r="L106" s="64"/>
      <c r="M106" s="65" t="n">
        <f aca="false">+M105-1</f>
        <v>1986</v>
      </c>
    </row>
    <row r="107" customFormat="false" ht="15" hidden="false" customHeight="false" outlineLevel="0" collapsed="false">
      <c r="L107" s="64"/>
      <c r="M107" s="65" t="n">
        <f aca="false">+M106-1</f>
        <v>1985</v>
      </c>
    </row>
    <row r="108" customFormat="false" ht="15" hidden="false" customHeight="false" outlineLevel="0" collapsed="false">
      <c r="L108" s="64"/>
      <c r="M108" s="65" t="n">
        <f aca="false">+M107-1</f>
        <v>1984</v>
      </c>
    </row>
    <row r="109" customFormat="false" ht="15" hidden="false" customHeight="false" outlineLevel="0" collapsed="false">
      <c r="L109" s="64"/>
      <c r="M109" s="65" t="n">
        <f aca="false">+M108-1</f>
        <v>1983</v>
      </c>
    </row>
    <row r="110" customFormat="false" ht="15" hidden="false" customHeight="false" outlineLevel="0" collapsed="false">
      <c r="L110" s="64"/>
      <c r="M110" s="65" t="n">
        <f aca="false">+M109-1</f>
        <v>1982</v>
      </c>
    </row>
    <row r="111" customFormat="false" ht="15" hidden="false" customHeight="false" outlineLevel="0" collapsed="false">
      <c r="L111" s="64"/>
      <c r="M111" s="65" t="n">
        <f aca="false">+M110-1</f>
        <v>1981</v>
      </c>
    </row>
    <row r="112" customFormat="false" ht="15" hidden="false" customHeight="false" outlineLevel="0" collapsed="false">
      <c r="L112" s="64"/>
      <c r="M112" s="65" t="n">
        <f aca="false">+M111-1</f>
        <v>1980</v>
      </c>
    </row>
    <row r="113" customFormat="false" ht="15" hidden="false" customHeight="false" outlineLevel="0" collapsed="false">
      <c r="L113" s="64"/>
      <c r="M113" s="65" t="n">
        <f aca="false">+M112-1</f>
        <v>1979</v>
      </c>
    </row>
    <row r="114" customFormat="false" ht="15" hidden="false" customHeight="false" outlineLevel="0" collapsed="false">
      <c r="L114" s="64"/>
      <c r="M114" s="65" t="n">
        <f aca="false">+M113-1</f>
        <v>1978</v>
      </c>
    </row>
    <row r="115" customFormat="false" ht="15" hidden="false" customHeight="false" outlineLevel="0" collapsed="false">
      <c r="L115" s="64"/>
      <c r="M115" s="65" t="n">
        <f aca="false">+M114-1</f>
        <v>1977</v>
      </c>
    </row>
    <row r="116" customFormat="false" ht="15" hidden="false" customHeight="false" outlineLevel="0" collapsed="false">
      <c r="L116" s="64"/>
      <c r="M116" s="65" t="n">
        <f aca="false">+M115-1</f>
        <v>1976</v>
      </c>
    </row>
    <row r="117" customFormat="false" ht="15" hidden="false" customHeight="false" outlineLevel="0" collapsed="false">
      <c r="L117" s="64"/>
      <c r="M117" s="65" t="n">
        <f aca="false">+M116-1</f>
        <v>1975</v>
      </c>
    </row>
    <row r="118" customFormat="false" ht="15" hidden="false" customHeight="false" outlineLevel="0" collapsed="false">
      <c r="L118" s="64"/>
      <c r="M118" s="65" t="n">
        <f aca="false">+M117-1</f>
        <v>1974</v>
      </c>
    </row>
    <row r="119" customFormat="false" ht="15" hidden="false" customHeight="false" outlineLevel="0" collapsed="false">
      <c r="L119" s="64"/>
      <c r="M119" s="65" t="n">
        <f aca="false">+M118-1</f>
        <v>1973</v>
      </c>
    </row>
    <row r="120" customFormat="false" ht="15" hidden="false" customHeight="false" outlineLevel="0" collapsed="false">
      <c r="L120" s="64"/>
      <c r="M120" s="65" t="n">
        <f aca="false">+M119-1</f>
        <v>1972</v>
      </c>
    </row>
    <row r="121" customFormat="false" ht="15" hidden="false" customHeight="false" outlineLevel="0" collapsed="false">
      <c r="L121" s="64"/>
      <c r="M121" s="65" t="n">
        <f aca="false">+M120-1</f>
        <v>1971</v>
      </c>
    </row>
    <row r="122" customFormat="false" ht="15" hidden="false" customHeight="false" outlineLevel="0" collapsed="false">
      <c r="L122" s="64"/>
      <c r="M122" s="65" t="n">
        <f aca="false">+M121-1</f>
        <v>1970</v>
      </c>
    </row>
    <row r="123" customFormat="false" ht="15" hidden="false" customHeight="false" outlineLevel="0" collapsed="false">
      <c r="L123" s="64"/>
      <c r="M123" s="65" t="n">
        <f aca="false">+M122-1</f>
        <v>1969</v>
      </c>
    </row>
    <row r="124" customFormat="false" ht="15" hidden="false" customHeight="false" outlineLevel="0" collapsed="false">
      <c r="L124" s="64"/>
      <c r="M124" s="65" t="n">
        <f aca="false">+M123-1</f>
        <v>1968</v>
      </c>
    </row>
    <row r="125" customFormat="false" ht="15" hidden="false" customHeight="false" outlineLevel="0" collapsed="false">
      <c r="L125" s="64"/>
      <c r="M125" s="65" t="n">
        <f aca="false">+M124-1</f>
        <v>1967</v>
      </c>
    </row>
    <row r="126" customFormat="false" ht="15" hidden="false" customHeight="false" outlineLevel="0" collapsed="false">
      <c r="L126" s="64"/>
      <c r="M126" s="65" t="n">
        <f aca="false">+M125-1</f>
        <v>1966</v>
      </c>
    </row>
    <row r="127" customFormat="false" ht="15" hidden="false" customHeight="false" outlineLevel="0" collapsed="false">
      <c r="L127" s="64"/>
      <c r="M127" s="65" t="n">
        <f aca="false">+M126-1</f>
        <v>1965</v>
      </c>
    </row>
    <row r="128" customFormat="false" ht="15" hidden="false" customHeight="false" outlineLevel="0" collapsed="false">
      <c r="L128" s="64"/>
      <c r="M128" s="65" t="n">
        <f aca="false">+M127-1</f>
        <v>1964</v>
      </c>
    </row>
    <row r="129" customFormat="false" ht="15" hidden="false" customHeight="false" outlineLevel="0" collapsed="false">
      <c r="L129" s="64"/>
      <c r="M129" s="65" t="n">
        <f aca="false">+M128-1</f>
        <v>1963</v>
      </c>
    </row>
    <row r="130" customFormat="false" ht="15" hidden="false" customHeight="false" outlineLevel="0" collapsed="false">
      <c r="L130" s="64"/>
      <c r="M130" s="65" t="n">
        <f aca="false">+M129-1</f>
        <v>1962</v>
      </c>
    </row>
    <row r="131" customFormat="false" ht="15" hidden="false" customHeight="false" outlineLevel="0" collapsed="false">
      <c r="L131" s="64"/>
      <c r="M131" s="65" t="n">
        <f aca="false">+M130-1</f>
        <v>1961</v>
      </c>
    </row>
    <row r="132" customFormat="false" ht="15" hidden="false" customHeight="false" outlineLevel="0" collapsed="false">
      <c r="L132" s="64"/>
      <c r="M132" s="65" t="n">
        <f aca="false">+M131-1</f>
        <v>1960</v>
      </c>
    </row>
    <row r="133" customFormat="false" ht="15" hidden="false" customHeight="false" outlineLevel="0" collapsed="false">
      <c r="L133" s="64"/>
      <c r="M133" s="65" t="n">
        <f aca="false">+M132-1</f>
        <v>1959</v>
      </c>
    </row>
    <row r="134" customFormat="false" ht="15" hidden="false" customHeight="false" outlineLevel="0" collapsed="false">
      <c r="L134" s="64"/>
      <c r="M134" s="65" t="n">
        <f aca="false">+M133-1</f>
        <v>1958</v>
      </c>
    </row>
    <row r="135" customFormat="false" ht="15" hidden="false" customHeight="false" outlineLevel="0" collapsed="false">
      <c r="L135" s="64"/>
      <c r="M135" s="65" t="n">
        <f aca="false">+M134-1</f>
        <v>1957</v>
      </c>
    </row>
    <row r="136" customFormat="false" ht="15" hidden="false" customHeight="false" outlineLevel="0" collapsed="false">
      <c r="L136" s="64"/>
      <c r="M136" s="65" t="n">
        <f aca="false">+M135-1</f>
        <v>1956</v>
      </c>
    </row>
    <row r="137" customFormat="false" ht="15" hidden="false" customHeight="false" outlineLevel="0" collapsed="false">
      <c r="L137" s="64"/>
      <c r="M137" s="65" t="n">
        <f aca="false">+M136-1</f>
        <v>1955</v>
      </c>
    </row>
    <row r="138" customFormat="false" ht="15" hidden="false" customHeight="false" outlineLevel="0" collapsed="false">
      <c r="L138" s="64"/>
      <c r="M138" s="65" t="n">
        <f aca="false">+M137-1</f>
        <v>1954</v>
      </c>
    </row>
    <row r="139" customFormat="false" ht="15" hidden="false" customHeight="false" outlineLevel="0" collapsed="false">
      <c r="L139" s="64"/>
      <c r="M139" s="65" t="n">
        <f aca="false">+M138-1</f>
        <v>1953</v>
      </c>
    </row>
    <row r="140" customFormat="false" ht="15" hidden="false" customHeight="false" outlineLevel="0" collapsed="false">
      <c r="L140" s="64"/>
      <c r="M140" s="65" t="n">
        <f aca="false">+M139-1</f>
        <v>1952</v>
      </c>
    </row>
    <row r="141" customFormat="false" ht="15" hidden="false" customHeight="false" outlineLevel="0" collapsed="false">
      <c r="L141" s="64"/>
      <c r="M141" s="65" t="n">
        <f aca="false">+M140-1</f>
        <v>1951</v>
      </c>
    </row>
    <row r="142" customFormat="false" ht="15" hidden="false" customHeight="false" outlineLevel="0" collapsed="false">
      <c r="L142" s="64"/>
      <c r="M142" s="65" t="n">
        <f aca="false">+M141-1</f>
        <v>1950</v>
      </c>
    </row>
    <row r="143" customFormat="false" ht="15" hidden="false" customHeight="false" outlineLevel="0" collapsed="false">
      <c r="L143" s="64"/>
      <c r="M143" s="65" t="n">
        <f aca="false">+M142-1</f>
        <v>1949</v>
      </c>
    </row>
    <row r="144" customFormat="false" ht="15" hidden="false" customHeight="false" outlineLevel="0" collapsed="false">
      <c r="L144" s="64"/>
      <c r="M144" s="65" t="n">
        <f aca="false">+M143-1</f>
        <v>1948</v>
      </c>
    </row>
    <row r="145" customFormat="false" ht="15" hidden="false" customHeight="false" outlineLevel="0" collapsed="false">
      <c r="L145" s="64"/>
      <c r="M145" s="65" t="n">
        <f aca="false">+M144-1</f>
        <v>1947</v>
      </c>
    </row>
    <row r="146" customFormat="false" ht="15" hidden="false" customHeight="false" outlineLevel="0" collapsed="false">
      <c r="L146" s="64"/>
      <c r="M146" s="65" t="n">
        <f aca="false">+M145-1</f>
        <v>1946</v>
      </c>
    </row>
    <row r="147" customFormat="false" ht="15" hidden="false" customHeight="false" outlineLevel="0" collapsed="false">
      <c r="L147" s="64"/>
      <c r="M147" s="65" t="n">
        <f aca="false">+M146-1</f>
        <v>1945</v>
      </c>
    </row>
    <row r="148" customFormat="false" ht="15" hidden="false" customHeight="false" outlineLevel="0" collapsed="false">
      <c r="L148" s="64"/>
      <c r="M148" s="65" t="n">
        <f aca="false">+M147-1</f>
        <v>1944</v>
      </c>
    </row>
    <row r="149" customFormat="false" ht="15" hidden="false" customHeight="false" outlineLevel="0" collapsed="false">
      <c r="L149" s="64"/>
      <c r="M149" s="65" t="n">
        <f aca="false">+M148-1</f>
        <v>1943</v>
      </c>
    </row>
    <row r="150" customFormat="false" ht="15" hidden="false" customHeight="false" outlineLevel="0" collapsed="false">
      <c r="L150" s="64"/>
      <c r="M150" s="65" t="n">
        <f aca="false">+M149-1</f>
        <v>1942</v>
      </c>
    </row>
    <row r="151" customFormat="false" ht="15" hidden="false" customHeight="false" outlineLevel="0" collapsed="false">
      <c r="L151" s="64"/>
      <c r="M151" s="65" t="n">
        <f aca="false">+M150-1</f>
        <v>1941</v>
      </c>
    </row>
    <row r="152" customFormat="false" ht="15" hidden="false" customHeight="false" outlineLevel="0" collapsed="false">
      <c r="L152" s="64"/>
      <c r="M152" s="65" t="n">
        <f aca="false">+M151-1</f>
        <v>1940</v>
      </c>
    </row>
    <row r="153" customFormat="false" ht="15" hidden="false" customHeight="false" outlineLevel="0" collapsed="false">
      <c r="L153" s="64"/>
      <c r="M153" s="65" t="n">
        <f aca="false">+M152-1</f>
        <v>1939</v>
      </c>
    </row>
    <row r="154" customFormat="false" ht="15" hidden="false" customHeight="false" outlineLevel="0" collapsed="false">
      <c r="L154" s="64"/>
      <c r="M154" s="65" t="n">
        <f aca="false">+M153-1</f>
        <v>1938</v>
      </c>
    </row>
    <row r="155" customFormat="false" ht="15" hidden="false" customHeight="false" outlineLevel="0" collapsed="false">
      <c r="L155" s="64"/>
      <c r="M155" s="65" t="n">
        <f aca="false">+M154-1</f>
        <v>1937</v>
      </c>
    </row>
    <row r="156" customFormat="false" ht="15" hidden="false" customHeight="false" outlineLevel="0" collapsed="false">
      <c r="L156" s="64"/>
      <c r="M156" s="65" t="n">
        <f aca="false">+M155-1</f>
        <v>1936</v>
      </c>
    </row>
    <row r="157" customFormat="false" ht="15" hidden="false" customHeight="false" outlineLevel="0" collapsed="false">
      <c r="L157" s="64"/>
      <c r="M157" s="65" t="n">
        <f aca="false">+M156-1</f>
        <v>1935</v>
      </c>
    </row>
    <row r="158" customFormat="false" ht="15" hidden="false" customHeight="false" outlineLevel="0" collapsed="false">
      <c r="L158" s="64"/>
      <c r="M158" s="65" t="n">
        <f aca="false">+M157-1</f>
        <v>1934</v>
      </c>
    </row>
    <row r="159" customFormat="false" ht="15" hidden="false" customHeight="false" outlineLevel="0" collapsed="false">
      <c r="L159" s="64"/>
      <c r="M159" s="65" t="n">
        <f aca="false">+M158-1</f>
        <v>1933</v>
      </c>
    </row>
    <row r="160" customFormat="false" ht="15" hidden="false" customHeight="false" outlineLevel="0" collapsed="false">
      <c r="L160" s="64"/>
      <c r="M160" s="65" t="n">
        <f aca="false">+M159-1</f>
        <v>1932</v>
      </c>
    </row>
    <row r="161" customFormat="false" ht="15" hidden="false" customHeight="false" outlineLevel="0" collapsed="false">
      <c r="L161" s="64"/>
      <c r="M161" s="65" t="n">
        <f aca="false">+M160-1</f>
        <v>1931</v>
      </c>
    </row>
    <row r="162" customFormat="false" ht="15" hidden="false" customHeight="false" outlineLevel="0" collapsed="false">
      <c r="L162" s="64"/>
      <c r="M162" s="65" t="n">
        <f aca="false">+M161-1</f>
        <v>1930</v>
      </c>
    </row>
    <row r="163" customFormat="false" ht="15" hidden="false" customHeight="false" outlineLevel="0" collapsed="false">
      <c r="L163" s="64"/>
      <c r="M163" s="65" t="n">
        <f aca="false">+M162-1</f>
        <v>1929</v>
      </c>
    </row>
    <row r="164" customFormat="false" ht="15" hidden="false" customHeight="false" outlineLevel="0" collapsed="false">
      <c r="L164" s="64"/>
      <c r="M164" s="65" t="n">
        <f aca="false">+M163-1</f>
        <v>1928</v>
      </c>
    </row>
    <row r="165" customFormat="false" ht="15" hidden="false" customHeight="false" outlineLevel="0" collapsed="false">
      <c r="L165" s="64"/>
      <c r="M165" s="65" t="n">
        <f aca="false">+M164-1</f>
        <v>1927</v>
      </c>
    </row>
    <row r="166" customFormat="false" ht="15" hidden="false" customHeight="false" outlineLevel="0" collapsed="false">
      <c r="L166" s="64"/>
      <c r="M166" s="65" t="n">
        <f aca="false">+M165-1</f>
        <v>1926</v>
      </c>
    </row>
    <row r="167" customFormat="false" ht="15" hidden="false" customHeight="false" outlineLevel="0" collapsed="false">
      <c r="L167" s="64"/>
      <c r="M167" s="65" t="n">
        <f aca="false">+M166-1</f>
        <v>1925</v>
      </c>
    </row>
    <row r="168" customFormat="false" ht="15" hidden="false" customHeight="false" outlineLevel="0" collapsed="false">
      <c r="L168" s="64"/>
      <c r="M168" s="65" t="n">
        <f aca="false">+M167-1</f>
        <v>1924</v>
      </c>
    </row>
    <row r="169" customFormat="false" ht="15" hidden="false" customHeight="false" outlineLevel="0" collapsed="false">
      <c r="L169" s="64"/>
      <c r="M169" s="65" t="n">
        <f aca="false">+M168-1</f>
        <v>1923</v>
      </c>
    </row>
    <row r="170" customFormat="false" ht="15" hidden="false" customHeight="false" outlineLevel="0" collapsed="false">
      <c r="L170" s="64"/>
      <c r="M170" s="65" t="n">
        <f aca="false">+M169-1</f>
        <v>1922</v>
      </c>
    </row>
    <row r="171" customFormat="false" ht="15" hidden="false" customHeight="false" outlineLevel="0" collapsed="false">
      <c r="L171" s="64"/>
      <c r="M171" s="65" t="n">
        <f aca="false">+M170-1</f>
        <v>1921</v>
      </c>
    </row>
    <row r="172" customFormat="false" ht="15" hidden="false" customHeight="false" outlineLevel="0" collapsed="false">
      <c r="L172" s="64"/>
      <c r="M172" s="65" t="n">
        <f aca="false">+M171-1</f>
        <v>1920</v>
      </c>
    </row>
    <row r="173" customFormat="false" ht="15" hidden="false" customHeight="false" outlineLevel="0" collapsed="false">
      <c r="L173" s="64"/>
      <c r="M173" s="65" t="n">
        <f aca="false">+M172-1</f>
        <v>1919</v>
      </c>
    </row>
    <row r="174" customFormat="false" ht="15" hidden="false" customHeight="false" outlineLevel="0" collapsed="false">
      <c r="L174" s="64"/>
      <c r="M174" s="65" t="n">
        <f aca="false">+M173-1</f>
        <v>1918</v>
      </c>
    </row>
    <row r="175" customFormat="false" ht="15" hidden="false" customHeight="false" outlineLevel="0" collapsed="false">
      <c r="L175" s="64"/>
      <c r="M175" s="65" t="n">
        <f aca="false">+M174-1</f>
        <v>1917</v>
      </c>
    </row>
    <row r="176" customFormat="false" ht="15" hidden="false" customHeight="false" outlineLevel="0" collapsed="false">
      <c r="L176" s="64"/>
      <c r="M176" s="65" t="n">
        <f aca="false">+M175-1</f>
        <v>1916</v>
      </c>
    </row>
    <row r="177" customFormat="false" ht="15" hidden="false" customHeight="false" outlineLevel="0" collapsed="false">
      <c r="L177" s="64"/>
      <c r="M177" s="65" t="n">
        <f aca="false">+M176-1</f>
        <v>1915</v>
      </c>
    </row>
    <row r="178" customFormat="false" ht="15" hidden="false" customHeight="false" outlineLevel="0" collapsed="false">
      <c r="L178" s="64"/>
      <c r="M178" s="65" t="n">
        <f aca="false">+M177-1</f>
        <v>1914</v>
      </c>
    </row>
    <row r="179" customFormat="false" ht="15" hidden="false" customHeight="false" outlineLevel="0" collapsed="false">
      <c r="L179" s="64"/>
      <c r="M179" s="65" t="n">
        <f aca="false">+M178-1</f>
        <v>1913</v>
      </c>
    </row>
    <row r="180" customFormat="false" ht="15" hidden="false" customHeight="false" outlineLevel="0" collapsed="false">
      <c r="L180" s="64"/>
      <c r="M180" s="65" t="n">
        <f aca="false">+M179-1</f>
        <v>1912</v>
      </c>
    </row>
    <row r="181" customFormat="false" ht="15" hidden="false" customHeight="false" outlineLevel="0" collapsed="false">
      <c r="L181" s="64"/>
      <c r="M181" s="65" t="n">
        <f aca="false">+M180-1</f>
        <v>1911</v>
      </c>
    </row>
    <row r="182" customFormat="false" ht="15" hidden="false" customHeight="false" outlineLevel="0" collapsed="false">
      <c r="L182" s="64"/>
      <c r="M182" s="65" t="n">
        <f aca="false">+M181-1</f>
        <v>1910</v>
      </c>
    </row>
    <row r="183" customFormat="false" ht="15" hidden="false" customHeight="false" outlineLevel="0" collapsed="false">
      <c r="L183" s="64"/>
      <c r="M183" s="65" t="n">
        <f aca="false">+M182-1</f>
        <v>1909</v>
      </c>
    </row>
    <row r="184" customFormat="false" ht="15" hidden="false" customHeight="false" outlineLevel="0" collapsed="false">
      <c r="L184" s="64"/>
      <c r="M184" s="65" t="n">
        <f aca="false">+M183-1</f>
        <v>1908</v>
      </c>
    </row>
    <row r="185" customFormat="false" ht="15" hidden="false" customHeight="false" outlineLevel="0" collapsed="false">
      <c r="L185" s="64"/>
      <c r="M185" s="65" t="n">
        <f aca="false">+M184-1</f>
        <v>1907</v>
      </c>
    </row>
    <row r="186" customFormat="false" ht="15" hidden="false" customHeight="false" outlineLevel="0" collapsed="false">
      <c r="L186" s="64"/>
      <c r="M186" s="65" t="n">
        <f aca="false">+M185-1</f>
        <v>1906</v>
      </c>
    </row>
    <row r="187" customFormat="false" ht="15" hidden="false" customHeight="false" outlineLevel="0" collapsed="false">
      <c r="L187" s="64"/>
      <c r="M187" s="65" t="n">
        <f aca="false">+M186-1</f>
        <v>1905</v>
      </c>
    </row>
    <row r="188" customFormat="false" ht="15" hidden="false" customHeight="false" outlineLevel="0" collapsed="false">
      <c r="L188" s="64"/>
      <c r="M188" s="65" t="n">
        <f aca="false">+M187-1</f>
        <v>1904</v>
      </c>
    </row>
    <row r="189" customFormat="false" ht="15" hidden="false" customHeight="false" outlineLevel="0" collapsed="false">
      <c r="L189" s="64"/>
      <c r="M189" s="65" t="n">
        <f aca="false">+M188-1</f>
        <v>1903</v>
      </c>
    </row>
    <row r="190" customFormat="false" ht="15" hidden="false" customHeight="false" outlineLevel="0" collapsed="false">
      <c r="L190" s="64"/>
      <c r="M190" s="65" t="n">
        <f aca="false">+M189-1</f>
        <v>1902</v>
      </c>
    </row>
    <row r="191" customFormat="false" ht="15" hidden="false" customHeight="false" outlineLevel="0" collapsed="false">
      <c r="L191" s="64"/>
      <c r="M191" s="65" t="n">
        <f aca="false">+M190-1</f>
        <v>1901</v>
      </c>
    </row>
    <row r="192" customFormat="false" ht="15" hidden="false" customHeight="false" outlineLevel="0" collapsed="false">
      <c r="L192" s="64"/>
      <c r="M192" s="65" t="n">
        <f aca="false">+M191-1</f>
        <v>1900</v>
      </c>
    </row>
    <row r="193" customFormat="false" ht="15" hidden="false" customHeight="false" outlineLevel="0" collapsed="false">
      <c r="L193" s="64"/>
      <c r="M193" s="65" t="n">
        <f aca="false">+M192-1</f>
        <v>1899</v>
      </c>
    </row>
    <row r="194" customFormat="false" ht="15" hidden="false" customHeight="false" outlineLevel="0" collapsed="false">
      <c r="L194" s="64"/>
      <c r="M194" s="65" t="n">
        <f aca="false">+M193-1</f>
        <v>1898</v>
      </c>
    </row>
    <row r="195" customFormat="false" ht="15" hidden="false" customHeight="false" outlineLevel="0" collapsed="false">
      <c r="L195" s="64"/>
      <c r="M195" s="65" t="n">
        <f aca="false">+M194-1</f>
        <v>1897</v>
      </c>
    </row>
    <row r="196" customFormat="false" ht="15" hidden="false" customHeight="false" outlineLevel="0" collapsed="false">
      <c r="L196" s="64"/>
      <c r="M196" s="65" t="n">
        <f aca="false">+M195-1</f>
        <v>1896</v>
      </c>
    </row>
    <row r="197" customFormat="false" ht="15" hidden="false" customHeight="false" outlineLevel="0" collapsed="false">
      <c r="L197" s="64"/>
      <c r="M197" s="65" t="n">
        <f aca="false">+M196-1</f>
        <v>1895</v>
      </c>
    </row>
    <row r="198" customFormat="false" ht="15" hidden="false" customHeight="false" outlineLevel="0" collapsed="false">
      <c r="L198" s="64"/>
      <c r="M198" s="65" t="n">
        <f aca="false">+M197-1</f>
        <v>1894</v>
      </c>
    </row>
    <row r="199" customFormat="false" ht="15" hidden="false" customHeight="false" outlineLevel="0" collapsed="false">
      <c r="L199" s="64"/>
      <c r="M199" s="65" t="n">
        <f aca="false">+M198-1</f>
        <v>1893</v>
      </c>
    </row>
    <row r="200" customFormat="false" ht="15" hidden="false" customHeight="false" outlineLevel="0" collapsed="false">
      <c r="L200" s="64"/>
      <c r="M200" s="65" t="n">
        <f aca="false">+M199-1</f>
        <v>1892</v>
      </c>
    </row>
    <row r="201" customFormat="false" ht="15" hidden="false" customHeight="false" outlineLevel="0" collapsed="false">
      <c r="L201" s="64"/>
      <c r="M201" s="65" t="n">
        <f aca="false">+M200-1</f>
        <v>1891</v>
      </c>
    </row>
    <row r="202" customFormat="false" ht="15" hidden="false" customHeight="false" outlineLevel="0" collapsed="false">
      <c r="L202" s="64"/>
      <c r="M202" s="65" t="n">
        <f aca="false">+M201-1</f>
        <v>1890</v>
      </c>
    </row>
    <row r="203" customFormat="false" ht="15" hidden="false" customHeight="false" outlineLevel="0" collapsed="false">
      <c r="L203" s="64"/>
      <c r="M203" s="65" t="n">
        <f aca="false">+M202-1</f>
        <v>1889</v>
      </c>
    </row>
    <row r="204" customFormat="false" ht="15" hidden="false" customHeight="false" outlineLevel="0" collapsed="false">
      <c r="L204" s="64"/>
      <c r="M204" s="65" t="n">
        <f aca="false">+M203-1</f>
        <v>1888</v>
      </c>
    </row>
    <row r="205" customFormat="false" ht="15" hidden="false" customHeight="false" outlineLevel="0" collapsed="false">
      <c r="L205" s="64"/>
      <c r="M205" s="65" t="n">
        <f aca="false">+M204-1</f>
        <v>1887</v>
      </c>
    </row>
    <row r="206" customFormat="false" ht="15" hidden="false" customHeight="false" outlineLevel="0" collapsed="false">
      <c r="L206" s="64"/>
      <c r="M206" s="65" t="n">
        <f aca="false">+M205-1</f>
        <v>1886</v>
      </c>
    </row>
    <row r="207" customFormat="false" ht="15" hidden="false" customHeight="false" outlineLevel="0" collapsed="false">
      <c r="L207" s="64"/>
      <c r="M207" s="65" t="n">
        <f aca="false">+M206-1</f>
        <v>1885</v>
      </c>
    </row>
    <row r="208" customFormat="false" ht="15" hidden="false" customHeight="false" outlineLevel="0" collapsed="false">
      <c r="L208" s="64"/>
      <c r="M208" s="65" t="n">
        <f aca="false">+M207-1</f>
        <v>1884</v>
      </c>
    </row>
    <row r="209" customFormat="false" ht="15" hidden="false" customHeight="false" outlineLevel="0" collapsed="false">
      <c r="L209" s="64"/>
      <c r="M209" s="65" t="n">
        <f aca="false">+M208-1</f>
        <v>1883</v>
      </c>
    </row>
    <row r="210" customFormat="false" ht="15" hidden="false" customHeight="false" outlineLevel="0" collapsed="false">
      <c r="L210" s="64"/>
      <c r="M210" s="65" t="n">
        <f aca="false">+M209-1</f>
        <v>1882</v>
      </c>
    </row>
    <row r="211" customFormat="false" ht="15" hidden="false" customHeight="false" outlineLevel="0" collapsed="false">
      <c r="L211" s="64"/>
      <c r="M211" s="65" t="n">
        <f aca="false">+M210-1</f>
        <v>1881</v>
      </c>
    </row>
    <row r="212" customFormat="false" ht="15" hidden="false" customHeight="false" outlineLevel="0" collapsed="false">
      <c r="L212" s="64"/>
      <c r="M212" s="65" t="n">
        <f aca="false">+M211-1</f>
        <v>1880</v>
      </c>
    </row>
    <row r="213" customFormat="false" ht="15" hidden="false" customHeight="false" outlineLevel="0" collapsed="false">
      <c r="L213" s="64"/>
      <c r="M213" s="65" t="n">
        <f aca="false">+M212-1</f>
        <v>1879</v>
      </c>
    </row>
    <row r="214" customFormat="false" ht="15" hidden="false" customHeight="false" outlineLevel="0" collapsed="false">
      <c r="L214" s="64"/>
      <c r="M214" s="65" t="n">
        <f aca="false">+M213-1</f>
        <v>1878</v>
      </c>
    </row>
    <row r="215" customFormat="false" ht="15" hidden="false" customHeight="false" outlineLevel="0" collapsed="false">
      <c r="L215" s="64"/>
      <c r="M215" s="65" t="n">
        <f aca="false">+M214-1</f>
        <v>1877</v>
      </c>
    </row>
    <row r="216" customFormat="false" ht="15" hidden="false" customHeight="false" outlineLevel="0" collapsed="false">
      <c r="L216" s="64"/>
      <c r="M216" s="65" t="n">
        <f aca="false">+M215-1</f>
        <v>1876</v>
      </c>
    </row>
    <row r="217" customFormat="false" ht="15" hidden="false" customHeight="false" outlineLevel="0" collapsed="false">
      <c r="L217" s="64"/>
      <c r="M217" s="65" t="n">
        <f aca="false">+M216-1</f>
        <v>1875</v>
      </c>
    </row>
    <row r="218" customFormat="false" ht="15" hidden="false" customHeight="false" outlineLevel="0" collapsed="false">
      <c r="L218" s="64"/>
      <c r="M218" s="65" t="n">
        <f aca="false">+M217-1</f>
        <v>1874</v>
      </c>
    </row>
    <row r="219" customFormat="false" ht="15" hidden="false" customHeight="false" outlineLevel="0" collapsed="false">
      <c r="L219" s="64"/>
      <c r="M219" s="65" t="n">
        <f aca="false">+M218-1</f>
        <v>1873</v>
      </c>
    </row>
    <row r="220" customFormat="false" ht="15" hidden="false" customHeight="false" outlineLevel="0" collapsed="false">
      <c r="L220" s="64"/>
      <c r="M220" s="65" t="n">
        <f aca="false">+M219-1</f>
        <v>1872</v>
      </c>
    </row>
    <row r="221" customFormat="false" ht="15" hidden="false" customHeight="false" outlineLevel="0" collapsed="false">
      <c r="L221" s="64"/>
      <c r="M221" s="65" t="n">
        <f aca="false">+M220-1</f>
        <v>1871</v>
      </c>
    </row>
    <row r="222" customFormat="false" ht="15" hidden="false" customHeight="false" outlineLevel="0" collapsed="false">
      <c r="L222" s="64"/>
      <c r="M222" s="65" t="n">
        <f aca="false">+M221-1</f>
        <v>1870</v>
      </c>
    </row>
    <row r="223" customFormat="false" ht="15" hidden="false" customHeight="false" outlineLevel="0" collapsed="false">
      <c r="L223" s="64"/>
      <c r="M223" s="65" t="n">
        <f aca="false">+M222-1</f>
        <v>1869</v>
      </c>
    </row>
    <row r="224" customFormat="false" ht="15" hidden="false" customHeight="false" outlineLevel="0" collapsed="false">
      <c r="L224" s="64"/>
      <c r="M224" s="65" t="n">
        <f aca="false">+M223-1</f>
        <v>1868</v>
      </c>
    </row>
    <row r="225" customFormat="false" ht="15" hidden="false" customHeight="false" outlineLevel="0" collapsed="false">
      <c r="L225" s="64"/>
      <c r="M225" s="65" t="n">
        <f aca="false">+M224-1</f>
        <v>1867</v>
      </c>
    </row>
    <row r="226" customFormat="false" ht="15" hidden="false" customHeight="false" outlineLevel="0" collapsed="false">
      <c r="L226" s="64"/>
      <c r="M226" s="65" t="n">
        <f aca="false">+M225-1</f>
        <v>1866</v>
      </c>
    </row>
    <row r="227" customFormat="false" ht="15" hidden="false" customHeight="false" outlineLevel="0" collapsed="false">
      <c r="L227" s="64"/>
      <c r="M227" s="65" t="n">
        <f aca="false">+M226-1</f>
        <v>1865</v>
      </c>
    </row>
    <row r="228" customFormat="false" ht="15" hidden="false" customHeight="false" outlineLevel="0" collapsed="false">
      <c r="L228" s="64"/>
      <c r="M228" s="65" t="n">
        <f aca="false">+M227-1</f>
        <v>1864</v>
      </c>
    </row>
    <row r="229" customFormat="false" ht="15" hidden="false" customHeight="false" outlineLevel="0" collapsed="false">
      <c r="L229" s="64"/>
      <c r="M229" s="65" t="n">
        <f aca="false">+M228-1</f>
        <v>1863</v>
      </c>
    </row>
    <row r="230" customFormat="false" ht="15" hidden="false" customHeight="false" outlineLevel="0" collapsed="false">
      <c r="L230" s="64"/>
      <c r="M230" s="65" t="n">
        <f aca="false">+M229-1</f>
        <v>1862</v>
      </c>
    </row>
    <row r="231" customFormat="false" ht="15" hidden="false" customHeight="false" outlineLevel="0" collapsed="false">
      <c r="L231" s="64"/>
      <c r="M231" s="65" t="n">
        <f aca="false">+M230-1</f>
        <v>1861</v>
      </c>
    </row>
    <row r="232" customFormat="false" ht="15" hidden="false" customHeight="false" outlineLevel="0" collapsed="false">
      <c r="L232" s="64"/>
      <c r="M232" s="65" t="n">
        <f aca="false">+M231-1</f>
        <v>1860</v>
      </c>
    </row>
    <row r="233" customFormat="false" ht="15" hidden="false" customHeight="false" outlineLevel="0" collapsed="false">
      <c r="L233" s="64"/>
      <c r="M233" s="65" t="n">
        <f aca="false">+M232-1</f>
        <v>1859</v>
      </c>
    </row>
    <row r="234" customFormat="false" ht="15" hidden="false" customHeight="false" outlineLevel="0" collapsed="false">
      <c r="L234" s="64"/>
      <c r="M234" s="65" t="n">
        <f aca="false">+M233-1</f>
        <v>1858</v>
      </c>
    </row>
    <row r="235" customFormat="false" ht="15" hidden="false" customHeight="false" outlineLevel="0" collapsed="false">
      <c r="L235" s="64"/>
      <c r="M235" s="65" t="n">
        <f aca="false">+M234-1</f>
        <v>1857</v>
      </c>
    </row>
    <row r="236" customFormat="false" ht="15" hidden="false" customHeight="false" outlineLevel="0" collapsed="false">
      <c r="L236" s="64"/>
      <c r="M236" s="65" t="n">
        <f aca="false">+M235-1</f>
        <v>1856</v>
      </c>
    </row>
    <row r="237" customFormat="false" ht="15" hidden="false" customHeight="false" outlineLevel="0" collapsed="false">
      <c r="L237" s="64"/>
      <c r="M237" s="65" t="n">
        <f aca="false">+M236-1</f>
        <v>1855</v>
      </c>
    </row>
    <row r="238" customFormat="false" ht="15" hidden="false" customHeight="false" outlineLevel="0" collapsed="false">
      <c r="L238" s="64"/>
      <c r="M238" s="65" t="n">
        <f aca="false">+M237-1</f>
        <v>1854</v>
      </c>
    </row>
    <row r="239" customFormat="false" ht="15" hidden="false" customHeight="false" outlineLevel="0" collapsed="false">
      <c r="L239" s="64"/>
      <c r="M239" s="65" t="n">
        <f aca="false">+M238-1</f>
        <v>1853</v>
      </c>
    </row>
    <row r="240" customFormat="false" ht="15" hidden="false" customHeight="false" outlineLevel="0" collapsed="false">
      <c r="L240" s="64"/>
      <c r="M240" s="65" t="n">
        <f aca="false">+M239-1</f>
        <v>1852</v>
      </c>
    </row>
    <row r="241" customFormat="false" ht="15" hidden="false" customHeight="false" outlineLevel="0" collapsed="false">
      <c r="L241" s="64"/>
      <c r="M241" s="65" t="n">
        <f aca="false">+M240-1</f>
        <v>1851</v>
      </c>
    </row>
    <row r="242" customFormat="false" ht="15" hidden="false" customHeight="false" outlineLevel="0" collapsed="false">
      <c r="L242" s="64"/>
      <c r="M242" s="65" t="n">
        <f aca="false">+M241-1</f>
        <v>1850</v>
      </c>
    </row>
    <row r="243" customFormat="false" ht="15" hidden="false" customHeight="false" outlineLevel="0" collapsed="false">
      <c r="L243" s="64"/>
      <c r="M243" s="65" t="n">
        <f aca="false">+M242-1</f>
        <v>1849</v>
      </c>
    </row>
    <row r="244" customFormat="false" ht="15" hidden="false" customHeight="false" outlineLevel="0" collapsed="false">
      <c r="L244" s="64"/>
      <c r="M244" s="65" t="n">
        <f aca="false">+M243-1</f>
        <v>1848</v>
      </c>
    </row>
  </sheetData>
  <mergeCells count="1">
    <mergeCell ref="B16:M16"/>
  </mergeCells>
  <dataValidations count="13">
    <dataValidation allowBlank="true" error="Inserire i valori con segno positivo" errorStyle="stop" operator="greaterThanOrEqual" prompt="valori in euro" promptTitle="Campo numerico" showDropDown="false" showErrorMessage="true" showInputMessage="true" sqref="K7:K14" type="decimal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14" type="none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30" t="s">
        <v>48</v>
      </c>
    </row>
    <row r="2" customFormat="false" ht="15" hidden="false" customHeight="false" outlineLevel="0" collapsed="false">
      <c r="A2" s="66" t="s">
        <v>49</v>
      </c>
    </row>
    <row r="21" customFormat="false" ht="15" hidden="false" customHeight="false" outlineLevel="0" collapsed="false">
      <c r="N21" s="57"/>
    </row>
    <row r="26" customFormat="false" ht="15" hidden="false" customHeight="false" outlineLevel="0" collapsed="false">
      <c r="E26" s="0" t="n">
        <v>0</v>
      </c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5.29"/>
    <col collapsed="false" customWidth="true" hidden="false" outlineLevel="0" max="2" min="2" style="67" width="8.42"/>
    <col collapsed="false" customWidth="true" hidden="false" outlineLevel="0" max="3" min="3" style="67" width="68.71"/>
    <col collapsed="false" customWidth="true" hidden="false" outlineLevel="0" max="4" min="4" style="67" width="3.86"/>
    <col collapsed="false" customWidth="true" hidden="false" outlineLevel="0" max="5" min="5" style="67" width="27.15"/>
    <col collapsed="false" customWidth="true" hidden="false" outlineLevel="0" max="6" min="6" style="67" width="1.42"/>
    <col collapsed="false" customWidth="true" hidden="false" outlineLevel="0" max="7" min="7" style="67" width="11.85"/>
    <col collapsed="false" customWidth="true" hidden="false" outlineLevel="0" max="8" min="8" style="67" width="3.71"/>
    <col collapsed="false" customWidth="false" hidden="false" outlineLevel="0" max="16384" min="9" style="6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68" t="s">
        <v>50</v>
      </c>
      <c r="C2" s="69"/>
      <c r="D2" s="69"/>
      <c r="E2" s="69"/>
    </row>
    <row r="3" customFormat="false" ht="19.5" hidden="false" customHeight="true" outlineLevel="0" collapsed="false">
      <c r="B3" s="70" t="s">
        <v>51</v>
      </c>
      <c r="C3" s="69"/>
      <c r="D3" s="69"/>
      <c r="E3" s="69"/>
    </row>
    <row r="4" customFormat="false" ht="12.75" hidden="false" customHeight="false" outlineLevel="0" collapsed="false">
      <c r="B4" s="71"/>
      <c r="C4" s="69"/>
      <c r="D4" s="69"/>
      <c r="E4" s="69"/>
    </row>
    <row r="5" s="70" customFormat="true" ht="15.75" hidden="false" customHeight="true" outlineLevel="0" collapsed="false">
      <c r="A5" s="72"/>
      <c r="B5" s="73"/>
      <c r="D5" s="74" t="s">
        <v>52</v>
      </c>
      <c r="E5" s="75" t="n">
        <v>1</v>
      </c>
      <c r="F5" s="76"/>
      <c r="G5" s="76" t="s">
        <v>53</v>
      </c>
      <c r="I5" s="72"/>
      <c r="J5" s="77"/>
    </row>
    <row r="6" customFormat="false" ht="12" hidden="false" customHeight="true" outlineLevel="0" collapsed="false">
      <c r="B6" s="78"/>
      <c r="C6" s="69"/>
      <c r="D6" s="69"/>
      <c r="E6" s="69"/>
    </row>
    <row r="7" s="79" customFormat="true" ht="24.75" hidden="false" customHeight="true" outlineLevel="0" collapsed="false">
      <c r="B7" s="80"/>
      <c r="C7" s="80"/>
      <c r="D7" s="74" t="s">
        <v>54</v>
      </c>
      <c r="E7" s="81" t="str">
        <f aca="false">+'02.02_Ricogniz_partecipate '!D6</f>
        <v>Tecnoacque Cusio Spa</v>
      </c>
      <c r="G7" s="76" t="s">
        <v>55</v>
      </c>
    </row>
    <row r="8" customFormat="false" ht="12" hidden="false" customHeight="true" outlineLevel="0" collapsed="false">
      <c r="B8" s="78"/>
      <c r="C8" s="69"/>
      <c r="D8" s="69"/>
      <c r="E8" s="69"/>
    </row>
    <row r="9" s="70" customFormat="true" ht="16.5" hidden="false" customHeight="true" outlineLevel="0" collapsed="false">
      <c r="A9" s="72"/>
      <c r="B9" s="73"/>
      <c r="D9" s="74" t="s">
        <v>56</v>
      </c>
      <c r="E9" s="82" t="s">
        <v>57</v>
      </c>
      <c r="F9" s="76"/>
      <c r="G9" s="76" t="s">
        <v>58</v>
      </c>
      <c r="I9" s="72"/>
      <c r="J9" s="77"/>
    </row>
    <row r="10" customFormat="false" ht="12.75" hidden="false" customHeight="false" outlineLevel="0" collapsed="false">
      <c r="B10" s="78"/>
      <c r="C10" s="69"/>
      <c r="D10" s="69"/>
      <c r="E10" s="69"/>
    </row>
    <row r="11" s="79" customFormat="true" ht="38.25" hidden="false" customHeight="false" outlineLevel="0" collapsed="false">
      <c r="B11" s="80"/>
      <c r="C11" s="80"/>
      <c r="D11" s="74" t="s">
        <v>59</v>
      </c>
      <c r="E11" s="83" t="str">
        <f aca="false">'02.02_Ricogniz_partecipate '!I6</f>
        <v>Trattamento e smaltimento di rifiuti pericolosi e non pericolosi</v>
      </c>
      <c r="G11" s="76" t="s">
        <v>60</v>
      </c>
    </row>
    <row r="12" customFormat="false" ht="12.75" hidden="false" customHeight="false" outlineLevel="0" collapsed="false">
      <c r="B12" s="78"/>
      <c r="C12" s="69"/>
      <c r="D12" s="69"/>
      <c r="E12" s="69"/>
    </row>
    <row r="13" customFormat="false" ht="12.75" hidden="false" customHeight="false" outlineLevel="0" collapsed="false">
      <c r="B13" s="84" t="s">
        <v>61</v>
      </c>
      <c r="C13" s="69"/>
      <c r="D13" s="69"/>
      <c r="E13" s="69"/>
    </row>
    <row r="14" customFormat="false" ht="24" hidden="false" customHeight="true" outlineLevel="0" collapsed="false">
      <c r="A14" s="85" t="s">
        <v>62</v>
      </c>
      <c r="B14" s="86" t="s">
        <v>63</v>
      </c>
      <c r="C14" s="86"/>
      <c r="D14" s="86"/>
      <c r="E14" s="86"/>
      <c r="G14" s="87"/>
    </row>
    <row r="15" customFormat="false" ht="12.75" hidden="false" customHeight="true" outlineLevel="0" collapsed="false">
      <c r="B15" s="84"/>
      <c r="C15" s="88"/>
      <c r="D15" s="88"/>
      <c r="E15" s="88"/>
    </row>
    <row r="16" customFormat="false" ht="24" hidden="false" customHeight="true" outlineLevel="0" collapsed="false">
      <c r="A16" s="85" t="s">
        <v>62</v>
      </c>
      <c r="B16" s="86" t="s">
        <v>64</v>
      </c>
      <c r="C16" s="86"/>
      <c r="D16" s="86"/>
      <c r="E16" s="86"/>
      <c r="G16" s="87"/>
    </row>
    <row r="17" customFormat="false" ht="12" hidden="false" customHeight="true" outlineLevel="0" collapsed="false">
      <c r="A17" s="85"/>
      <c r="B17" s="80"/>
      <c r="C17" s="80"/>
      <c r="D17" s="80"/>
      <c r="E17" s="80"/>
      <c r="G17" s="89"/>
    </row>
    <row r="18" customFormat="false" ht="34.5" hidden="false" customHeight="true" outlineLevel="0" collapsed="false">
      <c r="A18" s="85" t="s">
        <v>62</v>
      </c>
      <c r="B18" s="86" t="s">
        <v>65</v>
      </c>
      <c r="C18" s="86"/>
      <c r="D18" s="86"/>
      <c r="E18" s="86"/>
      <c r="G18" s="87"/>
    </row>
    <row r="19" customFormat="false" ht="12" hidden="false" customHeight="true" outlineLevel="0" collapsed="false">
      <c r="A19" s="85"/>
      <c r="B19" s="80"/>
      <c r="C19" s="80"/>
      <c r="D19" s="80"/>
      <c r="E19" s="80"/>
      <c r="G19" s="89"/>
    </row>
    <row r="20" customFormat="false" ht="24" hidden="false" customHeight="true" outlineLevel="0" collapsed="false">
      <c r="A20" s="85" t="s">
        <v>62</v>
      </c>
      <c r="B20" s="86" t="s">
        <v>66</v>
      </c>
      <c r="C20" s="86"/>
      <c r="D20" s="86"/>
      <c r="E20" s="86"/>
      <c r="G20" s="87"/>
    </row>
    <row r="21" customFormat="false" ht="12" hidden="false" customHeight="true" outlineLevel="0" collapsed="false">
      <c r="A21" s="85"/>
      <c r="B21" s="80"/>
      <c r="C21" s="80"/>
      <c r="D21" s="80"/>
      <c r="E21" s="80"/>
      <c r="G21" s="89"/>
    </row>
    <row r="22" customFormat="false" ht="24" hidden="false" customHeight="true" outlineLevel="0" collapsed="false">
      <c r="A22" s="85" t="s">
        <v>62</v>
      </c>
      <c r="B22" s="86" t="s">
        <v>67</v>
      </c>
      <c r="C22" s="86"/>
      <c r="D22" s="86"/>
      <c r="E22" s="86"/>
      <c r="G22" s="87"/>
    </row>
    <row r="23" customFormat="false" ht="12" hidden="false" customHeight="true" outlineLevel="0" collapsed="false">
      <c r="A23" s="85"/>
      <c r="B23" s="80"/>
      <c r="C23" s="80"/>
      <c r="D23" s="80"/>
      <c r="E23" s="80"/>
      <c r="G23" s="89"/>
    </row>
    <row r="24" customFormat="false" ht="12.75" hidden="false" customHeight="true" outlineLevel="0" collapsed="false">
      <c r="B24" s="84" t="s">
        <v>68</v>
      </c>
      <c r="C24" s="88"/>
      <c r="D24" s="88"/>
      <c r="E24" s="88"/>
    </row>
    <row r="25" customFormat="false" ht="24" hidden="false" customHeight="true" outlineLevel="0" collapsed="false">
      <c r="A25" s="85" t="s">
        <v>62</v>
      </c>
      <c r="B25" s="86" t="s">
        <v>69</v>
      </c>
      <c r="C25" s="86"/>
      <c r="D25" s="86"/>
      <c r="E25" s="86"/>
      <c r="G25" s="87"/>
    </row>
    <row r="26" customFormat="false" ht="12.75" hidden="false" customHeight="true" outlineLevel="0" collapsed="false">
      <c r="B26" s="84"/>
      <c r="C26" s="88"/>
      <c r="D26" s="88"/>
      <c r="E26" s="88"/>
    </row>
    <row r="27" customFormat="false" ht="24" hidden="false" customHeight="true" outlineLevel="0" collapsed="false">
      <c r="A27" s="85" t="s">
        <v>62</v>
      </c>
      <c r="B27" s="86" t="s">
        <v>70</v>
      </c>
      <c r="C27" s="86"/>
      <c r="D27" s="86"/>
      <c r="E27" s="86"/>
      <c r="G27" s="87"/>
    </row>
    <row r="28" customFormat="false" ht="12.75" hidden="false" customHeight="true" outlineLevel="0" collapsed="false">
      <c r="B28" s="84"/>
      <c r="C28" s="88"/>
      <c r="D28" s="88"/>
      <c r="E28" s="88"/>
    </row>
    <row r="29" customFormat="false" ht="24" hidden="false" customHeight="true" outlineLevel="0" collapsed="false">
      <c r="A29" s="85" t="s">
        <v>62</v>
      </c>
      <c r="B29" s="86" t="s">
        <v>71</v>
      </c>
      <c r="C29" s="86"/>
      <c r="D29" s="86"/>
      <c r="E29" s="86"/>
      <c r="G29" s="87"/>
    </row>
    <row r="30" customFormat="false" ht="12.75" hidden="false" customHeight="true" outlineLevel="0" collapsed="false">
      <c r="B30" s="84"/>
      <c r="C30" s="88"/>
      <c r="D30" s="88"/>
      <c r="E30" s="88"/>
    </row>
    <row r="31" customFormat="false" ht="24" hidden="false" customHeight="true" outlineLevel="0" collapsed="false">
      <c r="A31" s="85" t="s">
        <v>62</v>
      </c>
      <c r="B31" s="86" t="s">
        <v>72</v>
      </c>
      <c r="C31" s="86"/>
      <c r="D31" s="86"/>
      <c r="E31" s="86"/>
      <c r="G31" s="87"/>
    </row>
    <row r="32" customFormat="false" ht="12.75" hidden="false" customHeight="true" outlineLevel="0" collapsed="false">
      <c r="B32" s="84"/>
      <c r="C32" s="88"/>
      <c r="D32" s="88"/>
      <c r="E32" s="88"/>
    </row>
    <row r="33" customFormat="false" ht="24" hidden="false" customHeight="true" outlineLevel="0" collapsed="false">
      <c r="A33" s="85" t="s">
        <v>62</v>
      </c>
      <c r="B33" s="86" t="s">
        <v>73</v>
      </c>
      <c r="C33" s="86"/>
      <c r="D33" s="86"/>
      <c r="E33" s="86"/>
      <c r="G33" s="87"/>
    </row>
    <row r="34" customFormat="false" ht="12.75" hidden="false" customHeight="false" outlineLevel="0" collapsed="false">
      <c r="B34" s="71"/>
      <c r="C34" s="88"/>
      <c r="D34" s="88"/>
      <c r="E34" s="88"/>
    </row>
    <row r="35" customFormat="false" ht="39" hidden="false" customHeight="true" outlineLevel="0" collapsed="false">
      <c r="A35" s="85" t="s">
        <v>62</v>
      </c>
      <c r="B35" s="86" t="s">
        <v>74</v>
      </c>
      <c r="C35" s="86"/>
      <c r="D35" s="86"/>
      <c r="E35" s="86"/>
      <c r="G35" s="87"/>
    </row>
    <row r="36" customFormat="false" ht="12.75" hidden="false" customHeight="false" outlineLevel="0" collapsed="false">
      <c r="B36" s="71"/>
      <c r="C36" s="88"/>
      <c r="D36" s="88"/>
      <c r="E36" s="88"/>
    </row>
    <row r="37" customFormat="false" ht="24" hidden="false" customHeight="true" outlineLevel="0" collapsed="false">
      <c r="A37" s="85" t="s">
        <v>62</v>
      </c>
      <c r="B37" s="90" t="s">
        <v>75</v>
      </c>
      <c r="C37" s="90"/>
      <c r="D37" s="90"/>
      <c r="E37" s="90"/>
      <c r="G37" s="87"/>
    </row>
    <row r="38" customFormat="false" ht="12.75" hidden="false" customHeight="false" outlineLevel="0" collapsed="false">
      <c r="B38" s="84"/>
      <c r="C38" s="88"/>
      <c r="D38" s="88"/>
      <c r="E38" s="88"/>
    </row>
    <row r="39" customFormat="false" ht="24" hidden="false" customHeight="true" outlineLevel="0" collapsed="false">
      <c r="A39" s="85" t="s">
        <v>62</v>
      </c>
      <c r="B39" s="86" t="s">
        <v>76</v>
      </c>
      <c r="C39" s="86"/>
      <c r="D39" s="86"/>
      <c r="E39" s="86"/>
      <c r="G39" s="87"/>
    </row>
    <row r="40" customFormat="false" ht="12.75" hidden="false" customHeight="false" outlineLevel="0" collapsed="false">
      <c r="A40" s="85"/>
      <c r="B40" s="84"/>
      <c r="C40" s="88"/>
      <c r="D40" s="88"/>
      <c r="E40" s="88"/>
    </row>
    <row r="41" customFormat="false" ht="24" hidden="false" customHeight="true" outlineLevel="0" collapsed="false">
      <c r="A41" s="85" t="s">
        <v>62</v>
      </c>
      <c r="B41" s="86" t="s">
        <v>77</v>
      </c>
      <c r="C41" s="86"/>
      <c r="D41" s="86"/>
      <c r="E41" s="86"/>
      <c r="G41" s="87"/>
    </row>
    <row r="42" customFormat="false" ht="12.75" hidden="false" customHeight="false" outlineLevel="0" collapsed="false">
      <c r="B42" s="84"/>
      <c r="C42" s="88"/>
      <c r="D42" s="88"/>
      <c r="E42" s="88"/>
    </row>
    <row r="43" customFormat="false" ht="24" hidden="false" customHeight="true" outlineLevel="0" collapsed="false">
      <c r="A43" s="85" t="s">
        <v>62</v>
      </c>
      <c r="B43" s="86" t="s">
        <v>78</v>
      </c>
      <c r="C43" s="86"/>
      <c r="D43" s="86"/>
      <c r="E43" s="86"/>
      <c r="G43" s="87"/>
    </row>
    <row r="44" customFormat="false" ht="12.75" hidden="false" customHeight="false" outlineLevel="0" collapsed="false">
      <c r="B44" s="84"/>
      <c r="C44" s="88"/>
      <c r="D44" s="88"/>
      <c r="E44" s="88"/>
    </row>
    <row r="45" customFormat="false" ht="24" hidden="false" customHeight="true" outlineLevel="0" collapsed="false">
      <c r="A45" s="85" t="s">
        <v>62</v>
      </c>
      <c r="B45" s="86" t="s">
        <v>79</v>
      </c>
      <c r="C45" s="86"/>
      <c r="D45" s="86"/>
      <c r="E45" s="86"/>
      <c r="G45" s="87"/>
    </row>
    <row r="46" customFormat="false" ht="12.75" hidden="false" customHeight="false" outlineLevel="0" collapsed="false">
      <c r="B46" s="84"/>
      <c r="C46" s="88"/>
      <c r="D46" s="88"/>
      <c r="E46" s="88"/>
    </row>
    <row r="47" customFormat="false" ht="24" hidden="false" customHeight="true" outlineLevel="0" collapsed="false">
      <c r="A47" s="85" t="s">
        <v>62</v>
      </c>
      <c r="B47" s="86" t="s">
        <v>80</v>
      </c>
      <c r="C47" s="86"/>
      <c r="D47" s="86"/>
      <c r="E47" s="86"/>
      <c r="G47" s="87"/>
    </row>
    <row r="48" customFormat="false" ht="12.75" hidden="false" customHeight="false" outlineLevel="0" collapsed="false">
      <c r="B48" s="84"/>
      <c r="C48" s="88"/>
      <c r="D48" s="88"/>
      <c r="E48" s="88"/>
    </row>
    <row r="49" customFormat="false" ht="24" hidden="false" customHeight="true" outlineLevel="0" collapsed="false">
      <c r="A49" s="85" t="s">
        <v>62</v>
      </c>
      <c r="B49" s="91" t="s">
        <v>81</v>
      </c>
      <c r="C49" s="91"/>
      <c r="D49" s="91"/>
      <c r="E49" s="91"/>
      <c r="G49" s="87"/>
    </row>
    <row r="50" customFormat="false" ht="12.75" hidden="false" customHeight="false" outlineLevel="0" collapsed="false">
      <c r="B50" s="84"/>
      <c r="C50" s="88"/>
      <c r="D50" s="88"/>
      <c r="E50" s="88"/>
    </row>
    <row r="51" s="79" customFormat="true" ht="34.5" hidden="false" customHeight="true" outlineLevel="0" collapsed="false">
      <c r="B51" s="92" t="s">
        <v>82</v>
      </c>
      <c r="C51" s="92"/>
      <c r="D51" s="92"/>
      <c r="E51" s="92"/>
    </row>
    <row r="52" customFormat="false" ht="114.75" hidden="false" customHeight="true" outlineLevel="0" collapsed="false">
      <c r="B52" s="93" t="s">
        <v>83</v>
      </c>
      <c r="C52" s="93"/>
      <c r="D52" s="93"/>
      <c r="E52" s="93"/>
      <c r="F52" s="94"/>
    </row>
    <row r="53" customFormat="false" ht="12" hidden="false" customHeight="true" outlineLevel="0" collapsed="false">
      <c r="B53" s="84"/>
      <c r="C53" s="88"/>
      <c r="D53" s="88"/>
      <c r="E53" s="88"/>
    </row>
    <row r="54" customFormat="false" ht="12.75" hidden="false" customHeight="false" outlineLevel="0" collapsed="false">
      <c r="B54" s="95" t="s">
        <v>84</v>
      </c>
    </row>
    <row r="55" customFormat="false" ht="12.75" hidden="false" customHeight="false" outlineLevel="0" collapsed="false">
      <c r="B55" s="95" t="s">
        <v>85</v>
      </c>
    </row>
    <row r="56" customFormat="false" ht="12.75" hidden="false" customHeight="false" outlineLevel="0" collapsed="false">
      <c r="B56" s="95" t="s">
        <v>86</v>
      </c>
    </row>
    <row r="57" customFormat="false" ht="12.75" hidden="false" customHeight="false" outlineLevel="0" collapsed="false">
      <c r="B57" s="96" t="s">
        <v>87</v>
      </c>
    </row>
    <row r="58" customFormat="false" ht="12.75" hidden="false" customHeight="false" outlineLevel="0" collapsed="false">
      <c r="B58" s="95" t="s">
        <v>88</v>
      </c>
    </row>
    <row r="60" customFormat="false" ht="14.25" hidden="false" customHeight="false" outlineLevel="0" collapsed="false">
      <c r="L60" s="97"/>
    </row>
    <row r="61" customFormat="false" ht="14.25" hidden="false" customHeight="false" outlineLevel="0" collapsed="false">
      <c r="L61" s="97"/>
    </row>
    <row r="69" customFormat="false" ht="12.75" hidden="false" customHeight="false" outlineLevel="0" collapsed="false">
      <c r="B69" s="9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7" min="2" style="67" width="19.14"/>
    <col collapsed="false" customWidth="true" hidden="false" outlineLevel="0" max="8" min="8" style="67" width="2.15"/>
    <col collapsed="false" customWidth="true" hidden="false" outlineLevel="0" max="9" min="9" style="67" width="11.29"/>
    <col collapsed="false" customWidth="true" hidden="false" outlineLevel="0" max="10" min="10" style="67" width="1.42"/>
    <col collapsed="false" customWidth="false" hidden="false" outlineLevel="0" max="16384" min="11" style="6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68" t="s">
        <v>50</v>
      </c>
      <c r="C2" s="69"/>
      <c r="D2" s="69"/>
      <c r="E2" s="69"/>
    </row>
    <row r="3" customFormat="false" ht="19.5" hidden="false" customHeight="true" outlineLevel="0" collapsed="false">
      <c r="B3" s="70" t="s">
        <v>89</v>
      </c>
      <c r="C3" s="69"/>
      <c r="D3" s="69"/>
      <c r="E3" s="69"/>
    </row>
    <row r="4" customFormat="false" ht="12.75" hidden="false" customHeight="false" outlineLevel="0" collapsed="false">
      <c r="B4" s="71"/>
      <c r="C4" s="69"/>
      <c r="D4" s="69"/>
      <c r="E4" s="69"/>
    </row>
    <row r="5" s="70" customFormat="true" ht="16.5" hidden="false" customHeight="true" outlineLevel="0" collapsed="false">
      <c r="A5" s="72"/>
      <c r="B5" s="73"/>
      <c r="D5" s="74" t="s">
        <v>52</v>
      </c>
      <c r="E5" s="99" t="n">
        <v>1</v>
      </c>
      <c r="F5" s="99"/>
      <c r="G5" s="76" t="s">
        <v>53</v>
      </c>
      <c r="H5" s="76"/>
      <c r="I5" s="76"/>
      <c r="K5" s="72"/>
      <c r="L5" s="77"/>
    </row>
    <row r="6" customFormat="false" ht="12.75" hidden="false" customHeight="false" outlineLevel="0" collapsed="false">
      <c r="B6" s="78"/>
      <c r="C6" s="69"/>
      <c r="D6" s="69"/>
      <c r="E6" s="69"/>
    </row>
    <row r="7" s="79" customFormat="true" ht="25.5" hidden="false" customHeight="true" outlineLevel="0" collapsed="false">
      <c r="B7" s="80"/>
      <c r="C7" s="80"/>
      <c r="D7" s="74" t="s">
        <v>54</v>
      </c>
      <c r="E7" s="100" t="str">
        <f aca="false">+'02.02_Ricogniz_partecipate '!D6</f>
        <v>Tecnoacque Cusio Spa</v>
      </c>
      <c r="F7" s="100"/>
      <c r="G7" s="76" t="s">
        <v>55</v>
      </c>
    </row>
    <row r="8" customFormat="false" ht="12.75" hidden="false" customHeight="false" outlineLevel="0" collapsed="false">
      <c r="B8" s="78"/>
      <c r="C8" s="69"/>
      <c r="D8" s="69"/>
      <c r="E8" s="69"/>
    </row>
    <row r="9" s="70" customFormat="true" ht="16.5" hidden="false" customHeight="true" outlineLevel="0" collapsed="false">
      <c r="A9" s="72"/>
      <c r="B9" s="73"/>
      <c r="D9" s="74" t="s">
        <v>56</v>
      </c>
      <c r="E9" s="101" t="s">
        <v>57</v>
      </c>
      <c r="F9" s="101"/>
      <c r="G9" s="76" t="s">
        <v>58</v>
      </c>
      <c r="H9" s="76"/>
      <c r="I9" s="76"/>
      <c r="K9" s="72"/>
      <c r="L9" s="77"/>
    </row>
    <row r="10" customFormat="false" ht="12.75" hidden="false" customHeight="false" outlineLevel="0" collapsed="false">
      <c r="B10" s="78"/>
      <c r="C10" s="69"/>
      <c r="D10" s="69"/>
      <c r="E10" s="69"/>
    </row>
    <row r="11" s="79" customFormat="true" ht="33" hidden="false" customHeight="true" outlineLevel="0" collapsed="false">
      <c r="B11" s="80"/>
      <c r="C11" s="80"/>
      <c r="D11" s="74" t="s">
        <v>59</v>
      </c>
      <c r="E11" s="83" t="str">
        <f aca="false">'03.01 INDIRETTA 1'!E11</f>
        <v>Trattamento e smaltimento di rifiuti pericolosi e non pericolosi</v>
      </c>
      <c r="F11" s="83"/>
      <c r="G11" s="76" t="s">
        <v>60</v>
      </c>
    </row>
    <row r="12" customFormat="false" ht="12.75" hidden="false" customHeight="false" outlineLevel="0" collapsed="false">
      <c r="B12" s="78"/>
      <c r="C12" s="69"/>
      <c r="D12" s="69"/>
      <c r="E12" s="69"/>
    </row>
    <row r="13" customFormat="false" ht="12.75" hidden="false" customHeight="false" outlineLevel="0" collapsed="false">
      <c r="B13" s="84" t="s">
        <v>90</v>
      </c>
      <c r="C13" s="69"/>
      <c r="D13" s="69"/>
      <c r="E13" s="69"/>
    </row>
    <row r="14" customFormat="false" ht="12.75" hidden="false" customHeight="true" outlineLevel="0" collapsed="false">
      <c r="B14" s="71"/>
      <c r="C14" s="88"/>
      <c r="D14" s="102"/>
      <c r="E14" s="88"/>
      <c r="G14" s="103" t="s">
        <v>91</v>
      </c>
    </row>
    <row r="15" customFormat="false" ht="31.5" hidden="false" customHeight="true" outlineLevel="0" collapsed="false">
      <c r="B15" s="104" t="s">
        <v>92</v>
      </c>
      <c r="C15" s="105" t="n">
        <v>9</v>
      </c>
      <c r="D15" s="69"/>
      <c r="E15" s="69"/>
      <c r="F15" s="104" t="s">
        <v>93</v>
      </c>
      <c r="G15" s="106" t="n">
        <v>574282</v>
      </c>
    </row>
    <row r="16" customFormat="false" ht="31.5" hidden="false" customHeight="true" outlineLevel="0" collapsed="false">
      <c r="B16" s="104" t="s">
        <v>94</v>
      </c>
      <c r="C16" s="105" t="n">
        <v>3</v>
      </c>
      <c r="D16" s="69"/>
      <c r="E16" s="69"/>
      <c r="F16" s="104" t="s">
        <v>95</v>
      </c>
      <c r="G16" s="106" t="n">
        <v>45000</v>
      </c>
      <c r="I16" s="79"/>
    </row>
    <row r="17" customFormat="false" ht="31.5" hidden="false" customHeight="true" outlineLevel="0" collapsed="false">
      <c r="B17" s="104" t="s">
        <v>96</v>
      </c>
      <c r="C17" s="105"/>
      <c r="D17" s="107" t="str">
        <f aca="false">+IF(C17&gt;C16,"Attenzione! Il numero indicato non può essere superiore al numero di amministratori","")</f>
        <v/>
      </c>
      <c r="E17" s="107"/>
      <c r="F17" s="104" t="s">
        <v>97</v>
      </c>
      <c r="G17" s="106" t="n">
        <v>17500</v>
      </c>
      <c r="I17" s="79"/>
    </row>
    <row r="18" customFormat="false" ht="31.5" hidden="false" customHeight="true" outlineLevel="0" collapsed="false">
      <c r="B18" s="104" t="s">
        <v>98</v>
      </c>
      <c r="C18" s="105" t="n">
        <v>6</v>
      </c>
      <c r="D18" s="69"/>
      <c r="E18" s="69"/>
      <c r="F18" s="108"/>
      <c r="G18" s="109"/>
    </row>
    <row r="19" customFormat="false" ht="31.5" hidden="false" customHeight="true" outlineLevel="0" collapsed="false">
      <c r="B19" s="104" t="s">
        <v>96</v>
      </c>
      <c r="C19" s="105"/>
      <c r="D19" s="110" t="str">
        <f aca="false">+IF(C19&gt;C18,"Attenzione! Il numero indicato non può essere superiore al numero di componenti dell'organo di controllo","")</f>
        <v/>
      </c>
      <c r="E19" s="110"/>
    </row>
    <row r="20" customFormat="false" ht="12.75" hidden="false" customHeight="true" outlineLevel="0" collapsed="false">
      <c r="B20" s="71"/>
      <c r="C20" s="103" t="s">
        <v>91</v>
      </c>
      <c r="D20" s="102"/>
      <c r="E20" s="88"/>
      <c r="G20" s="103" t="s">
        <v>91</v>
      </c>
    </row>
    <row r="21" customFormat="false" ht="12.75" hidden="false" customHeight="true" outlineLevel="0" collapsed="false">
      <c r="B21" s="111" t="s">
        <v>99</v>
      </c>
      <c r="C21" s="111"/>
      <c r="D21" s="102"/>
      <c r="E21" s="88"/>
      <c r="F21" s="111" t="s">
        <v>100</v>
      </c>
      <c r="G21" s="111"/>
    </row>
    <row r="22" customFormat="false" ht="12.75" hidden="false" customHeight="false" outlineLevel="0" collapsed="false">
      <c r="B22" s="104" t="n">
        <v>2022</v>
      </c>
      <c r="C22" s="112" t="n">
        <v>193604</v>
      </c>
      <c r="D22" s="69"/>
      <c r="E22" s="69"/>
      <c r="F22" s="104" t="n">
        <v>2022</v>
      </c>
      <c r="G22" s="106" t="n">
        <v>2887609</v>
      </c>
      <c r="I22" s="79"/>
    </row>
    <row r="23" customFormat="false" ht="12.75" hidden="false" customHeight="false" outlineLevel="0" collapsed="false">
      <c r="B23" s="104" t="n">
        <v>2021</v>
      </c>
      <c r="C23" s="112" t="n">
        <v>225964</v>
      </c>
      <c r="D23" s="69"/>
      <c r="E23" s="69"/>
      <c r="F23" s="104" t="n">
        <v>2021</v>
      </c>
      <c r="G23" s="106" t="n">
        <v>2757238</v>
      </c>
    </row>
    <row r="24" customFormat="false" ht="12.75" hidden="false" customHeight="false" outlineLevel="0" collapsed="false">
      <c r="B24" s="104" t="n">
        <v>2020</v>
      </c>
      <c r="C24" s="112" t="n">
        <v>47818</v>
      </c>
      <c r="D24" s="113"/>
      <c r="E24" s="114"/>
      <c r="F24" s="104" t="n">
        <v>2020</v>
      </c>
      <c r="G24" s="106" t="n">
        <v>2383041</v>
      </c>
    </row>
    <row r="25" customFormat="false" ht="12.75" hidden="false" customHeight="false" outlineLevel="0" collapsed="false">
      <c r="B25" s="104" t="n">
        <v>2019</v>
      </c>
      <c r="C25" s="112" t="n">
        <v>144722</v>
      </c>
      <c r="D25" s="69"/>
      <c r="E25" s="69"/>
      <c r="F25" s="104" t="s">
        <v>101</v>
      </c>
      <c r="G25" s="115" t="n">
        <f aca="false">AVERAGE(G22:G24)</f>
        <v>2675962.66666667</v>
      </c>
    </row>
    <row r="26" customFormat="false" ht="12.75" hidden="false" customHeight="false" outlineLevel="0" collapsed="false">
      <c r="B26" s="104" t="n">
        <v>2018</v>
      </c>
      <c r="C26" s="112" t="n">
        <v>115914</v>
      </c>
      <c r="D26" s="113"/>
      <c r="E26" s="116"/>
    </row>
    <row r="27" customFormat="false" ht="12.75" hidden="false" customHeight="true" outlineLevel="0" collapsed="false">
      <c r="B27" s="71"/>
      <c r="C27" s="88"/>
      <c r="D27" s="102"/>
      <c r="E27" s="88"/>
    </row>
    <row r="28" customFormat="false" ht="12.75" hidden="false" customHeight="false" outlineLevel="0" collapsed="false">
      <c r="B28" s="84" t="s">
        <v>102</v>
      </c>
      <c r="C28" s="69"/>
      <c r="D28" s="69"/>
      <c r="E28" s="69"/>
    </row>
    <row r="29" customFormat="false" ht="9.75" hidden="false" customHeight="true" outlineLevel="0" collapsed="false">
      <c r="B29" s="71"/>
      <c r="C29" s="88"/>
      <c r="D29" s="102"/>
      <c r="E29" s="88"/>
    </row>
    <row r="30" customFormat="false" ht="24" hidden="false" customHeight="true" outlineLevel="0" collapsed="false">
      <c r="A30" s="85" t="s">
        <v>62</v>
      </c>
      <c r="B30" s="117" t="s">
        <v>103</v>
      </c>
      <c r="C30" s="117"/>
      <c r="D30" s="117"/>
      <c r="E30" s="117"/>
      <c r="I30" s="87"/>
    </row>
    <row r="31" customFormat="false" ht="12" hidden="false" customHeight="true" outlineLevel="0" collapsed="false">
      <c r="B31" s="84"/>
      <c r="C31" s="88"/>
      <c r="D31" s="88"/>
      <c r="E31" s="88"/>
    </row>
    <row r="32" customFormat="false" ht="24" hidden="false" customHeight="true" outlineLevel="0" collapsed="false">
      <c r="A32" s="85" t="s">
        <v>62</v>
      </c>
      <c r="B32" s="117" t="s">
        <v>104</v>
      </c>
      <c r="C32" s="117"/>
      <c r="D32" s="117"/>
      <c r="E32" s="117"/>
      <c r="F32" s="117"/>
      <c r="G32" s="117"/>
      <c r="I32" s="87"/>
    </row>
    <row r="33" customFormat="false" ht="12" hidden="false" customHeight="true" outlineLevel="0" collapsed="false">
      <c r="B33" s="84"/>
      <c r="C33" s="88"/>
      <c r="D33" s="88"/>
      <c r="E33" s="88"/>
    </row>
    <row r="34" customFormat="false" ht="24" hidden="false" customHeight="true" outlineLevel="0" collapsed="false">
      <c r="A34" s="85" t="s">
        <v>62</v>
      </c>
      <c r="B34" s="90" t="s">
        <v>105</v>
      </c>
      <c r="C34" s="90"/>
      <c r="D34" s="90"/>
      <c r="E34" s="90"/>
      <c r="F34" s="90"/>
      <c r="G34" s="90"/>
      <c r="I34" s="87"/>
    </row>
    <row r="35" customFormat="false" ht="12.75" hidden="false" customHeight="true" outlineLevel="0" collapsed="false">
      <c r="B35" s="84"/>
      <c r="C35" s="88"/>
      <c r="D35" s="88"/>
      <c r="E35" s="88"/>
      <c r="O35" s="118"/>
    </row>
    <row r="36" s="79" customFormat="true" ht="12.75" hidden="false" customHeight="false" outlineLevel="0" collapsed="false">
      <c r="B36" s="119" t="s">
        <v>106</v>
      </c>
      <c r="C36" s="119"/>
      <c r="D36" s="119"/>
      <c r="E36" s="119"/>
    </row>
    <row r="37" customFormat="false" ht="104.25" hidden="false" customHeight="true" outlineLevel="0" collapsed="false">
      <c r="B37" s="93"/>
      <c r="C37" s="93"/>
      <c r="D37" s="93"/>
      <c r="E37" s="93"/>
      <c r="F37" s="93"/>
      <c r="G37" s="93"/>
      <c r="H37" s="94"/>
    </row>
    <row r="38" customFormat="false" ht="12.75" hidden="false" customHeight="false" outlineLevel="0" collapsed="false">
      <c r="B38" s="84"/>
      <c r="C38" s="88"/>
      <c r="D38" s="88"/>
      <c r="E38" s="88"/>
    </row>
    <row r="39" customFormat="false" ht="24" hidden="false" customHeight="true" outlineLevel="0" collapsed="false">
      <c r="A39" s="85" t="s">
        <v>62</v>
      </c>
      <c r="B39" s="120" t="s">
        <v>107</v>
      </c>
      <c r="C39" s="120"/>
      <c r="D39" s="120"/>
      <c r="E39" s="120"/>
      <c r="F39" s="120"/>
      <c r="G39" s="120"/>
      <c r="I39" s="87"/>
    </row>
    <row r="40" customFormat="false" ht="12" hidden="false" customHeight="true" outlineLevel="0" collapsed="false">
      <c r="B40" s="71"/>
      <c r="C40" s="88"/>
      <c r="D40" s="88"/>
      <c r="E40" s="88"/>
    </row>
    <row r="41" customFormat="false" ht="24" hidden="false" customHeight="true" outlineLevel="0" collapsed="false">
      <c r="A41" s="85" t="s">
        <v>62</v>
      </c>
      <c r="B41" s="90" t="s">
        <v>108</v>
      </c>
      <c r="C41" s="90"/>
      <c r="D41" s="90"/>
      <c r="E41" s="90"/>
      <c r="F41" s="90"/>
      <c r="G41" s="90"/>
      <c r="I41" s="87"/>
    </row>
    <row r="42" customFormat="false" ht="12" hidden="false" customHeight="true" outlineLevel="0" collapsed="false">
      <c r="B42" s="71"/>
      <c r="C42" s="88"/>
      <c r="D42" s="88"/>
      <c r="E42" s="88"/>
    </row>
    <row r="43" customFormat="false" ht="24" hidden="false" customHeight="true" outlineLevel="0" collapsed="false">
      <c r="A43" s="85" t="s">
        <v>62</v>
      </c>
      <c r="B43" s="117" t="s">
        <v>109</v>
      </c>
      <c r="C43" s="117"/>
      <c r="D43" s="117"/>
      <c r="E43" s="117"/>
      <c r="F43" s="117"/>
      <c r="G43" s="117"/>
      <c r="I43" s="87"/>
    </row>
    <row r="44" customFormat="false" ht="12" hidden="false" customHeight="true" outlineLevel="0" collapsed="false">
      <c r="B44" s="71"/>
      <c r="C44" s="88"/>
      <c r="D44" s="88"/>
      <c r="E44" s="88"/>
    </row>
    <row r="45" customFormat="false" ht="24" hidden="false" customHeight="true" outlineLevel="0" collapsed="false">
      <c r="A45" s="85" t="s">
        <v>62</v>
      </c>
      <c r="B45" s="117" t="s">
        <v>110</v>
      </c>
      <c r="C45" s="117"/>
      <c r="D45" s="117"/>
      <c r="E45" s="117"/>
      <c r="F45" s="117"/>
      <c r="G45" s="117"/>
      <c r="I45" s="87"/>
    </row>
    <row r="46" customFormat="false" ht="12.75" hidden="false" customHeight="false" outlineLevel="0" collapsed="false">
      <c r="B46" s="84"/>
      <c r="C46" s="88"/>
      <c r="D46" s="88"/>
      <c r="E46" s="88"/>
    </row>
    <row r="47" s="79" customFormat="true" ht="12.75" hidden="false" customHeight="false" outlineLevel="0" collapsed="false">
      <c r="B47" s="119" t="s">
        <v>111</v>
      </c>
      <c r="C47" s="119"/>
      <c r="D47" s="119"/>
      <c r="E47" s="119"/>
    </row>
    <row r="48" customFormat="false" ht="104.25" hidden="false" customHeight="true" outlineLevel="0" collapsed="false">
      <c r="B48" s="93"/>
      <c r="C48" s="93"/>
      <c r="D48" s="93"/>
      <c r="E48" s="93"/>
      <c r="F48" s="93"/>
      <c r="G48" s="93"/>
      <c r="H48" s="94"/>
    </row>
    <row r="49" customFormat="false" ht="9.75" hidden="false" customHeight="true" outlineLevel="0" collapsed="false">
      <c r="B49" s="84"/>
      <c r="C49" s="88"/>
      <c r="D49" s="88"/>
      <c r="E49" s="88"/>
    </row>
    <row r="50" s="79" customFormat="true" ht="12.75" hidden="false" customHeight="false" outlineLevel="0" collapsed="false">
      <c r="B50" s="119" t="s">
        <v>112</v>
      </c>
      <c r="C50" s="119"/>
      <c r="D50" s="119"/>
      <c r="E50" s="119"/>
    </row>
    <row r="51" customFormat="false" ht="81.75" hidden="false" customHeight="true" outlineLevel="0" collapsed="false">
      <c r="B51" s="93" t="s">
        <v>113</v>
      </c>
      <c r="C51" s="93"/>
      <c r="D51" s="93"/>
      <c r="E51" s="93"/>
      <c r="F51" s="93"/>
      <c r="G51" s="93"/>
      <c r="H51" s="94"/>
    </row>
    <row r="52" customFormat="false" ht="12" hidden="false" customHeight="true" outlineLevel="0" collapsed="false">
      <c r="B52" s="84"/>
      <c r="C52" s="88"/>
      <c r="D52" s="88"/>
      <c r="E52" s="88"/>
    </row>
    <row r="53" customFormat="false" ht="12.75" hidden="false" customHeight="false" outlineLevel="0" collapsed="false">
      <c r="B53" s="95" t="s">
        <v>84</v>
      </c>
    </row>
    <row r="54" customFormat="false" ht="12.75" hidden="false" customHeight="false" outlineLevel="0" collapsed="false">
      <c r="B54" s="95" t="s">
        <v>85</v>
      </c>
    </row>
    <row r="55" customFormat="false" ht="12.75" hidden="false" customHeight="false" outlineLevel="0" collapsed="false">
      <c r="B55" s="95" t="s">
        <v>86</v>
      </c>
    </row>
    <row r="56" customFormat="false" ht="12.75" hidden="false" customHeight="false" outlineLevel="0" collapsed="false">
      <c r="B56" s="96" t="s">
        <v>87</v>
      </c>
    </row>
    <row r="57" customFormat="false" ht="12.75" hidden="false" customHeight="false" outlineLevel="0" collapsed="false">
      <c r="B57" s="95" t="s">
        <v>114</v>
      </c>
    </row>
    <row r="58" customFormat="false" ht="12.75" hidden="false" customHeight="false" outlineLevel="0" collapsed="false">
      <c r="B58" s="95" t="s">
        <v>115</v>
      </c>
    </row>
    <row r="59" customFormat="false" ht="14.25" hidden="false" customHeight="false" outlineLevel="0" collapsed="false">
      <c r="B59" s="95" t="s">
        <v>116</v>
      </c>
      <c r="N59" s="97"/>
    </row>
    <row r="60" customFormat="false" ht="14.25" hidden="false" customHeight="false" outlineLevel="0" collapsed="false">
      <c r="B60" s="95" t="s">
        <v>117</v>
      </c>
      <c r="N60" s="97"/>
    </row>
    <row r="61" customFormat="false" ht="14.25" hidden="false" customHeight="false" outlineLevel="0" collapsed="false">
      <c r="N61" s="97"/>
    </row>
    <row r="69" customFormat="false" ht="12.75" hidden="false" customHeight="false" outlineLevel="0" collapsed="false">
      <c r="B69" s="9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5.29"/>
    <col collapsed="false" customWidth="true" hidden="false" outlineLevel="0" max="2" min="2" style="67" width="8.42"/>
    <col collapsed="false" customWidth="true" hidden="false" outlineLevel="0" max="3" min="3" style="67" width="68.71"/>
    <col collapsed="false" customWidth="true" hidden="false" outlineLevel="0" max="4" min="4" style="67" width="3.86"/>
    <col collapsed="false" customWidth="true" hidden="false" outlineLevel="0" max="5" min="5" style="67" width="27.15"/>
    <col collapsed="false" customWidth="true" hidden="false" outlineLevel="0" max="6" min="6" style="67" width="1.42"/>
    <col collapsed="false" customWidth="true" hidden="false" outlineLevel="0" max="7" min="7" style="67" width="11.85"/>
    <col collapsed="false" customWidth="true" hidden="false" outlineLevel="0" max="8" min="8" style="67" width="3.71"/>
    <col collapsed="false" customWidth="false" hidden="false" outlineLevel="0" max="16384" min="9" style="6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68" t="s">
        <v>50</v>
      </c>
      <c r="C2" s="69"/>
      <c r="D2" s="69"/>
      <c r="E2" s="69"/>
    </row>
    <row r="3" customFormat="false" ht="19.5" hidden="false" customHeight="true" outlineLevel="0" collapsed="false">
      <c r="B3" s="70" t="s">
        <v>51</v>
      </c>
      <c r="C3" s="69"/>
      <c r="D3" s="69"/>
      <c r="E3" s="69"/>
    </row>
    <row r="4" customFormat="false" ht="12.75" hidden="false" customHeight="false" outlineLevel="0" collapsed="false">
      <c r="B4" s="71"/>
      <c r="C4" s="69"/>
      <c r="D4" s="69"/>
      <c r="E4" s="69"/>
    </row>
    <row r="5" s="70" customFormat="true" ht="15.75" hidden="false" customHeight="true" outlineLevel="0" collapsed="false">
      <c r="A5" s="72"/>
      <c r="B5" s="73"/>
      <c r="D5" s="74" t="s">
        <v>52</v>
      </c>
      <c r="E5" s="75" t="n">
        <v>2</v>
      </c>
      <c r="F5" s="76"/>
      <c r="G5" s="76" t="s">
        <v>53</v>
      </c>
      <c r="I5" s="72"/>
      <c r="J5" s="77"/>
    </row>
    <row r="6" customFormat="false" ht="12" hidden="false" customHeight="true" outlineLevel="0" collapsed="false">
      <c r="B6" s="78"/>
      <c r="C6" s="69"/>
      <c r="D6" s="69"/>
      <c r="E6" s="69"/>
    </row>
    <row r="7" s="79" customFormat="true" ht="24.75" hidden="false" customHeight="true" outlineLevel="0" collapsed="false">
      <c r="B7" s="80"/>
      <c r="C7" s="80"/>
      <c r="D7" s="74" t="s">
        <v>54</v>
      </c>
      <c r="E7" s="121" t="s">
        <v>118</v>
      </c>
      <c r="G7" s="76" t="s">
        <v>55</v>
      </c>
    </row>
    <row r="8" customFormat="false" ht="12" hidden="false" customHeight="true" outlineLevel="0" collapsed="false">
      <c r="B8" s="78"/>
      <c r="C8" s="69"/>
      <c r="D8" s="69"/>
      <c r="E8" s="69"/>
    </row>
    <row r="9" s="70" customFormat="true" ht="16.5" hidden="false" customHeight="true" outlineLevel="0" collapsed="false">
      <c r="A9" s="72"/>
      <c r="B9" s="73"/>
      <c r="D9" s="74" t="s">
        <v>56</v>
      </c>
      <c r="E9" s="82" t="s">
        <v>57</v>
      </c>
      <c r="F9" s="76"/>
      <c r="G9" s="76" t="s">
        <v>58</v>
      </c>
      <c r="I9" s="72"/>
      <c r="J9" s="77"/>
    </row>
    <row r="10" customFormat="false" ht="12.75" hidden="false" customHeight="false" outlineLevel="0" collapsed="false">
      <c r="B10" s="78"/>
      <c r="C10" s="69"/>
      <c r="D10" s="69"/>
      <c r="E10" s="69"/>
    </row>
    <row r="11" s="79" customFormat="true" ht="12.75" hidden="false" customHeight="false" outlineLevel="0" collapsed="false">
      <c r="B11" s="80"/>
      <c r="C11" s="80"/>
      <c r="D11" s="74" t="s">
        <v>59</v>
      </c>
      <c r="E11" s="83" t="n">
        <f aca="false">'02.02_Ricogniz_partecipate '!I7</f>
        <v>0</v>
      </c>
      <c r="G11" s="76" t="s">
        <v>60</v>
      </c>
    </row>
    <row r="12" customFormat="false" ht="12.75" hidden="false" customHeight="false" outlineLevel="0" collapsed="false">
      <c r="B12" s="78"/>
      <c r="C12" s="69"/>
      <c r="D12" s="69"/>
      <c r="E12" s="69"/>
    </row>
    <row r="13" customFormat="false" ht="12.75" hidden="false" customHeight="false" outlineLevel="0" collapsed="false">
      <c r="B13" s="84" t="s">
        <v>61</v>
      </c>
      <c r="C13" s="69"/>
      <c r="D13" s="69"/>
      <c r="E13" s="69"/>
    </row>
    <row r="14" customFormat="false" ht="24" hidden="false" customHeight="true" outlineLevel="0" collapsed="false">
      <c r="A14" s="85" t="s">
        <v>62</v>
      </c>
      <c r="B14" s="86" t="s">
        <v>63</v>
      </c>
      <c r="C14" s="86"/>
      <c r="D14" s="86"/>
      <c r="E14" s="86"/>
      <c r="G14" s="87"/>
    </row>
    <row r="15" customFormat="false" ht="12.75" hidden="false" customHeight="true" outlineLevel="0" collapsed="false">
      <c r="B15" s="84"/>
      <c r="C15" s="88"/>
      <c r="D15" s="88"/>
      <c r="E15" s="88"/>
    </row>
    <row r="16" customFormat="false" ht="24" hidden="false" customHeight="true" outlineLevel="0" collapsed="false">
      <c r="A16" s="85" t="s">
        <v>62</v>
      </c>
      <c r="B16" s="86" t="s">
        <v>64</v>
      </c>
      <c r="C16" s="86"/>
      <c r="D16" s="86"/>
      <c r="E16" s="86"/>
      <c r="G16" s="87"/>
    </row>
    <row r="17" customFormat="false" ht="12" hidden="false" customHeight="true" outlineLevel="0" collapsed="false">
      <c r="A17" s="85"/>
      <c r="B17" s="80"/>
      <c r="C17" s="80"/>
      <c r="D17" s="80"/>
      <c r="E17" s="80"/>
      <c r="G17" s="89"/>
    </row>
    <row r="18" customFormat="false" ht="34.5" hidden="false" customHeight="true" outlineLevel="0" collapsed="false">
      <c r="A18" s="85" t="s">
        <v>62</v>
      </c>
      <c r="B18" s="86" t="s">
        <v>65</v>
      </c>
      <c r="C18" s="86"/>
      <c r="D18" s="86"/>
      <c r="E18" s="86"/>
      <c r="G18" s="87"/>
    </row>
    <row r="19" customFormat="false" ht="12" hidden="false" customHeight="true" outlineLevel="0" collapsed="false">
      <c r="A19" s="85"/>
      <c r="B19" s="80"/>
      <c r="C19" s="80"/>
      <c r="D19" s="80"/>
      <c r="E19" s="80"/>
      <c r="G19" s="89"/>
    </row>
    <row r="20" customFormat="false" ht="24" hidden="false" customHeight="true" outlineLevel="0" collapsed="false">
      <c r="A20" s="85" t="s">
        <v>62</v>
      </c>
      <c r="B20" s="86" t="s">
        <v>66</v>
      </c>
      <c r="C20" s="86"/>
      <c r="D20" s="86"/>
      <c r="E20" s="86"/>
      <c r="G20" s="87"/>
    </row>
    <row r="21" customFormat="false" ht="12" hidden="false" customHeight="true" outlineLevel="0" collapsed="false">
      <c r="A21" s="85"/>
      <c r="B21" s="80"/>
      <c r="C21" s="80"/>
      <c r="D21" s="80"/>
      <c r="E21" s="80"/>
      <c r="G21" s="89"/>
    </row>
    <row r="22" customFormat="false" ht="24" hidden="false" customHeight="true" outlineLevel="0" collapsed="false">
      <c r="A22" s="85" t="s">
        <v>62</v>
      </c>
      <c r="B22" s="86" t="s">
        <v>67</v>
      </c>
      <c r="C22" s="86"/>
      <c r="D22" s="86"/>
      <c r="E22" s="86"/>
      <c r="G22" s="87"/>
    </row>
    <row r="23" customFormat="false" ht="12" hidden="false" customHeight="true" outlineLevel="0" collapsed="false">
      <c r="A23" s="85"/>
      <c r="B23" s="80"/>
      <c r="C23" s="80"/>
      <c r="D23" s="80"/>
      <c r="E23" s="80"/>
      <c r="G23" s="89"/>
    </row>
    <row r="24" customFormat="false" ht="12.75" hidden="false" customHeight="true" outlineLevel="0" collapsed="false">
      <c r="B24" s="84" t="s">
        <v>68</v>
      </c>
      <c r="C24" s="88"/>
      <c r="D24" s="88"/>
      <c r="E24" s="88"/>
    </row>
    <row r="25" customFormat="false" ht="24" hidden="false" customHeight="true" outlineLevel="0" collapsed="false">
      <c r="A25" s="85" t="s">
        <v>62</v>
      </c>
      <c r="B25" s="86" t="s">
        <v>69</v>
      </c>
      <c r="C25" s="86"/>
      <c r="D25" s="86"/>
      <c r="E25" s="86"/>
      <c r="G25" s="87"/>
    </row>
    <row r="26" customFormat="false" ht="12.75" hidden="false" customHeight="true" outlineLevel="0" collapsed="false">
      <c r="B26" s="84"/>
      <c r="C26" s="88"/>
      <c r="D26" s="88"/>
      <c r="E26" s="88"/>
    </row>
    <row r="27" customFormat="false" ht="24" hidden="false" customHeight="true" outlineLevel="0" collapsed="false">
      <c r="A27" s="85" t="s">
        <v>62</v>
      </c>
      <c r="B27" s="86" t="s">
        <v>70</v>
      </c>
      <c r="C27" s="86"/>
      <c r="D27" s="86"/>
      <c r="E27" s="86"/>
      <c r="G27" s="87"/>
    </row>
    <row r="28" customFormat="false" ht="12.75" hidden="false" customHeight="true" outlineLevel="0" collapsed="false">
      <c r="B28" s="84"/>
      <c r="C28" s="88"/>
      <c r="D28" s="88"/>
      <c r="E28" s="88"/>
    </row>
    <row r="29" customFormat="false" ht="24" hidden="false" customHeight="true" outlineLevel="0" collapsed="false">
      <c r="A29" s="85" t="s">
        <v>62</v>
      </c>
      <c r="B29" s="86" t="s">
        <v>71</v>
      </c>
      <c r="C29" s="86"/>
      <c r="D29" s="86"/>
      <c r="E29" s="86"/>
      <c r="G29" s="87"/>
    </row>
    <row r="30" customFormat="false" ht="12.75" hidden="false" customHeight="true" outlineLevel="0" collapsed="false">
      <c r="B30" s="84"/>
      <c r="C30" s="88"/>
      <c r="D30" s="88"/>
      <c r="E30" s="88"/>
    </row>
    <row r="31" customFormat="false" ht="24" hidden="false" customHeight="true" outlineLevel="0" collapsed="false">
      <c r="A31" s="85" t="s">
        <v>62</v>
      </c>
      <c r="B31" s="86" t="s">
        <v>72</v>
      </c>
      <c r="C31" s="86"/>
      <c r="D31" s="86"/>
      <c r="E31" s="86"/>
      <c r="G31" s="87"/>
    </row>
    <row r="32" customFormat="false" ht="12.75" hidden="false" customHeight="true" outlineLevel="0" collapsed="false">
      <c r="B32" s="84"/>
      <c r="C32" s="88"/>
      <c r="D32" s="88"/>
      <c r="E32" s="88"/>
    </row>
    <row r="33" customFormat="false" ht="24" hidden="false" customHeight="true" outlineLevel="0" collapsed="false">
      <c r="A33" s="85" t="s">
        <v>62</v>
      </c>
      <c r="B33" s="86" t="s">
        <v>73</v>
      </c>
      <c r="C33" s="86"/>
      <c r="D33" s="86"/>
      <c r="E33" s="86"/>
      <c r="G33" s="87"/>
    </row>
    <row r="34" customFormat="false" ht="12.75" hidden="false" customHeight="false" outlineLevel="0" collapsed="false">
      <c r="B34" s="71"/>
      <c r="C34" s="88"/>
      <c r="D34" s="88"/>
      <c r="E34" s="88"/>
    </row>
    <row r="35" customFormat="false" ht="39" hidden="false" customHeight="true" outlineLevel="0" collapsed="false">
      <c r="A35" s="85" t="s">
        <v>62</v>
      </c>
      <c r="B35" s="86" t="s">
        <v>74</v>
      </c>
      <c r="C35" s="86"/>
      <c r="D35" s="86"/>
      <c r="E35" s="86"/>
      <c r="G35" s="87"/>
    </row>
    <row r="36" customFormat="false" ht="12.75" hidden="false" customHeight="false" outlineLevel="0" collapsed="false">
      <c r="B36" s="71"/>
      <c r="C36" s="88"/>
      <c r="D36" s="88"/>
      <c r="E36" s="88"/>
    </row>
    <row r="37" customFormat="false" ht="24" hidden="false" customHeight="true" outlineLevel="0" collapsed="false">
      <c r="A37" s="85" t="s">
        <v>62</v>
      </c>
      <c r="B37" s="90" t="s">
        <v>75</v>
      </c>
      <c r="C37" s="90"/>
      <c r="D37" s="90"/>
      <c r="E37" s="90"/>
      <c r="G37" s="87"/>
    </row>
    <row r="38" customFormat="false" ht="12.75" hidden="false" customHeight="false" outlineLevel="0" collapsed="false">
      <c r="B38" s="84"/>
      <c r="C38" s="88"/>
      <c r="D38" s="88"/>
      <c r="E38" s="88"/>
    </row>
    <row r="39" customFormat="false" ht="24" hidden="false" customHeight="true" outlineLevel="0" collapsed="false">
      <c r="A39" s="85" t="s">
        <v>62</v>
      </c>
      <c r="B39" s="86" t="s">
        <v>76</v>
      </c>
      <c r="C39" s="86"/>
      <c r="D39" s="86"/>
      <c r="E39" s="86"/>
      <c r="G39" s="87"/>
    </row>
    <row r="40" customFormat="false" ht="12.75" hidden="false" customHeight="false" outlineLevel="0" collapsed="false">
      <c r="A40" s="85"/>
      <c r="B40" s="84"/>
      <c r="C40" s="88"/>
      <c r="D40" s="88"/>
      <c r="E40" s="88"/>
    </row>
    <row r="41" customFormat="false" ht="24" hidden="false" customHeight="true" outlineLevel="0" collapsed="false">
      <c r="A41" s="85" t="s">
        <v>62</v>
      </c>
      <c r="B41" s="86" t="s">
        <v>77</v>
      </c>
      <c r="C41" s="86"/>
      <c r="D41" s="86"/>
      <c r="E41" s="86"/>
      <c r="G41" s="87"/>
    </row>
    <row r="42" customFormat="false" ht="12.75" hidden="false" customHeight="false" outlineLevel="0" collapsed="false">
      <c r="B42" s="84"/>
      <c r="C42" s="88"/>
      <c r="D42" s="88"/>
      <c r="E42" s="88"/>
    </row>
    <row r="43" customFormat="false" ht="24" hidden="false" customHeight="true" outlineLevel="0" collapsed="false">
      <c r="A43" s="85" t="s">
        <v>62</v>
      </c>
      <c r="B43" s="86" t="s">
        <v>78</v>
      </c>
      <c r="C43" s="86"/>
      <c r="D43" s="86"/>
      <c r="E43" s="86"/>
      <c r="G43" s="87"/>
    </row>
    <row r="44" customFormat="false" ht="12.75" hidden="false" customHeight="false" outlineLevel="0" collapsed="false">
      <c r="B44" s="84"/>
      <c r="C44" s="88"/>
      <c r="D44" s="88"/>
      <c r="E44" s="88"/>
    </row>
    <row r="45" customFormat="false" ht="24" hidden="false" customHeight="true" outlineLevel="0" collapsed="false">
      <c r="A45" s="85" t="s">
        <v>62</v>
      </c>
      <c r="B45" s="86" t="s">
        <v>79</v>
      </c>
      <c r="C45" s="86"/>
      <c r="D45" s="86"/>
      <c r="E45" s="86"/>
      <c r="G45" s="87"/>
    </row>
    <row r="46" customFormat="false" ht="12.75" hidden="false" customHeight="false" outlineLevel="0" collapsed="false">
      <c r="B46" s="84"/>
      <c r="C46" s="88"/>
      <c r="D46" s="88"/>
      <c r="E46" s="88"/>
    </row>
    <row r="47" customFormat="false" ht="24" hidden="false" customHeight="true" outlineLevel="0" collapsed="false">
      <c r="A47" s="85" t="s">
        <v>62</v>
      </c>
      <c r="B47" s="86" t="s">
        <v>80</v>
      </c>
      <c r="C47" s="86"/>
      <c r="D47" s="86"/>
      <c r="E47" s="86"/>
      <c r="G47" s="87"/>
    </row>
    <row r="48" customFormat="false" ht="12.75" hidden="false" customHeight="false" outlineLevel="0" collapsed="false">
      <c r="B48" s="84"/>
      <c r="C48" s="88"/>
      <c r="D48" s="88"/>
      <c r="E48" s="88"/>
    </row>
    <row r="49" customFormat="false" ht="24" hidden="false" customHeight="true" outlineLevel="0" collapsed="false">
      <c r="A49" s="85" t="s">
        <v>62</v>
      </c>
      <c r="B49" s="91" t="s">
        <v>81</v>
      </c>
      <c r="C49" s="91"/>
      <c r="D49" s="91"/>
      <c r="E49" s="91"/>
      <c r="G49" s="87"/>
    </row>
    <row r="50" customFormat="false" ht="12.75" hidden="false" customHeight="false" outlineLevel="0" collapsed="false">
      <c r="B50" s="84"/>
      <c r="C50" s="88"/>
      <c r="D50" s="88"/>
      <c r="E50" s="88"/>
    </row>
    <row r="51" s="79" customFormat="true" ht="34.5" hidden="false" customHeight="true" outlineLevel="0" collapsed="false">
      <c r="B51" s="92" t="s">
        <v>82</v>
      </c>
      <c r="C51" s="92"/>
      <c r="D51" s="92"/>
      <c r="E51" s="92"/>
    </row>
    <row r="52" customFormat="false" ht="104.25" hidden="false" customHeight="true" outlineLevel="0" collapsed="false">
      <c r="B52" s="93"/>
      <c r="C52" s="93"/>
      <c r="D52" s="93"/>
      <c r="E52" s="93"/>
      <c r="F52" s="94"/>
    </row>
    <row r="53" customFormat="false" ht="12" hidden="false" customHeight="true" outlineLevel="0" collapsed="false">
      <c r="B53" s="84"/>
      <c r="C53" s="88"/>
      <c r="D53" s="88"/>
      <c r="E53" s="88"/>
    </row>
    <row r="54" customFormat="false" ht="12.75" hidden="false" customHeight="false" outlineLevel="0" collapsed="false">
      <c r="B54" s="95" t="s">
        <v>84</v>
      </c>
    </row>
    <row r="55" customFormat="false" ht="12.75" hidden="false" customHeight="false" outlineLevel="0" collapsed="false">
      <c r="B55" s="95" t="s">
        <v>85</v>
      </c>
    </row>
    <row r="56" customFormat="false" ht="12.75" hidden="false" customHeight="false" outlineLevel="0" collapsed="false">
      <c r="B56" s="95" t="s">
        <v>86</v>
      </c>
    </row>
    <row r="57" customFormat="false" ht="12.75" hidden="false" customHeight="false" outlineLevel="0" collapsed="false">
      <c r="B57" s="96" t="s">
        <v>87</v>
      </c>
    </row>
    <row r="58" customFormat="false" ht="12.75" hidden="false" customHeight="false" outlineLevel="0" collapsed="false">
      <c r="B58" s="95" t="s">
        <v>88</v>
      </c>
    </row>
    <row r="60" customFormat="false" ht="14.25" hidden="false" customHeight="false" outlineLevel="0" collapsed="false">
      <c r="L60" s="97"/>
    </row>
    <row r="61" customFormat="false" ht="14.25" hidden="false" customHeight="false" outlineLevel="0" collapsed="false">
      <c r="L61" s="97"/>
    </row>
    <row r="69" customFormat="false" ht="12.75" hidden="false" customHeight="false" outlineLevel="0" collapsed="false">
      <c r="B69" s="9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7" min="2" style="67" width="19.14"/>
    <col collapsed="false" customWidth="true" hidden="false" outlineLevel="0" max="8" min="8" style="67" width="2.15"/>
    <col collapsed="false" customWidth="true" hidden="false" outlineLevel="0" max="9" min="9" style="67" width="11.29"/>
    <col collapsed="false" customWidth="true" hidden="false" outlineLevel="0" max="10" min="10" style="67" width="1.42"/>
    <col collapsed="false" customWidth="false" hidden="false" outlineLevel="0" max="16384" min="11" style="6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68" t="s">
        <v>50</v>
      </c>
      <c r="C2" s="69"/>
      <c r="D2" s="69"/>
      <c r="E2" s="69"/>
    </row>
    <row r="3" customFormat="false" ht="19.5" hidden="false" customHeight="true" outlineLevel="0" collapsed="false">
      <c r="B3" s="70" t="s">
        <v>89</v>
      </c>
      <c r="C3" s="69"/>
      <c r="D3" s="69"/>
      <c r="E3" s="69"/>
    </row>
    <row r="4" customFormat="false" ht="12.75" hidden="false" customHeight="false" outlineLevel="0" collapsed="false">
      <c r="B4" s="71"/>
      <c r="C4" s="69"/>
      <c r="D4" s="69"/>
      <c r="E4" s="69"/>
    </row>
    <row r="5" s="70" customFormat="true" ht="16.5" hidden="false" customHeight="true" outlineLevel="0" collapsed="false">
      <c r="A5" s="72"/>
      <c r="B5" s="73"/>
      <c r="D5" s="74" t="s">
        <v>52</v>
      </c>
      <c r="E5" s="99" t="n">
        <v>2</v>
      </c>
      <c r="F5" s="99"/>
      <c r="G5" s="76" t="s">
        <v>53</v>
      </c>
      <c r="H5" s="76"/>
      <c r="I5" s="76"/>
      <c r="K5" s="72"/>
      <c r="L5" s="77"/>
    </row>
    <row r="6" customFormat="false" ht="12.75" hidden="false" customHeight="false" outlineLevel="0" collapsed="false">
      <c r="B6" s="78"/>
      <c r="C6" s="69"/>
      <c r="D6" s="69"/>
      <c r="E6" s="69"/>
    </row>
    <row r="7" s="79" customFormat="true" ht="25.5" hidden="false" customHeight="true" outlineLevel="0" collapsed="false">
      <c r="B7" s="80"/>
      <c r="C7" s="80"/>
      <c r="D7" s="74" t="s">
        <v>54</v>
      </c>
      <c r="E7" s="122" t="s">
        <v>118</v>
      </c>
      <c r="F7" s="122"/>
      <c r="G7" s="76" t="s">
        <v>55</v>
      </c>
    </row>
    <row r="8" customFormat="false" ht="12.75" hidden="false" customHeight="false" outlineLevel="0" collapsed="false">
      <c r="B8" s="78"/>
      <c r="C8" s="69"/>
      <c r="D8" s="69"/>
      <c r="E8" s="69"/>
    </row>
    <row r="9" s="70" customFormat="true" ht="16.5" hidden="false" customHeight="true" outlineLevel="0" collapsed="false">
      <c r="A9" s="72"/>
      <c r="B9" s="73"/>
      <c r="D9" s="74" t="s">
        <v>56</v>
      </c>
      <c r="E9" s="101" t="s">
        <v>57</v>
      </c>
      <c r="F9" s="101"/>
      <c r="G9" s="76" t="s">
        <v>58</v>
      </c>
      <c r="H9" s="76"/>
      <c r="I9" s="76"/>
      <c r="K9" s="72"/>
      <c r="L9" s="77"/>
    </row>
    <row r="10" customFormat="false" ht="12.75" hidden="false" customHeight="false" outlineLevel="0" collapsed="false">
      <c r="B10" s="78"/>
      <c r="C10" s="69"/>
      <c r="D10" s="69"/>
      <c r="E10" s="69"/>
    </row>
    <row r="11" s="79" customFormat="true" ht="114" hidden="false" customHeight="true" outlineLevel="0" collapsed="false">
      <c r="B11" s="80"/>
      <c r="C11" s="80"/>
      <c r="D11" s="74" t="s">
        <v>59</v>
      </c>
      <c r="E11" s="83" t="n">
        <f aca="false">'03.01_INDIRETTA 2'!E11</f>
        <v>0</v>
      </c>
      <c r="F11" s="83"/>
      <c r="G11" s="76" t="s">
        <v>60</v>
      </c>
    </row>
    <row r="12" customFormat="false" ht="12.75" hidden="false" customHeight="false" outlineLevel="0" collapsed="false">
      <c r="B12" s="78"/>
      <c r="C12" s="69"/>
      <c r="D12" s="69"/>
      <c r="E12" s="69"/>
    </row>
    <row r="13" customFormat="false" ht="12.75" hidden="false" customHeight="false" outlineLevel="0" collapsed="false">
      <c r="B13" s="84" t="s">
        <v>90</v>
      </c>
      <c r="C13" s="69"/>
      <c r="D13" s="69"/>
      <c r="E13" s="69"/>
    </row>
    <row r="14" customFormat="false" ht="12.75" hidden="false" customHeight="true" outlineLevel="0" collapsed="false">
      <c r="B14" s="71"/>
      <c r="C14" s="88"/>
      <c r="D14" s="102"/>
      <c r="E14" s="88"/>
      <c r="G14" s="103" t="s">
        <v>91</v>
      </c>
    </row>
    <row r="15" customFormat="false" ht="31.5" hidden="false" customHeight="true" outlineLevel="0" collapsed="false">
      <c r="B15" s="104" t="s">
        <v>92</v>
      </c>
      <c r="C15" s="105"/>
      <c r="D15" s="69"/>
      <c r="E15" s="69"/>
      <c r="F15" s="104" t="s">
        <v>93</v>
      </c>
      <c r="G15" s="106"/>
    </row>
    <row r="16" customFormat="false" ht="31.5" hidden="false" customHeight="true" outlineLevel="0" collapsed="false">
      <c r="B16" s="104" t="s">
        <v>94</v>
      </c>
      <c r="C16" s="105"/>
      <c r="D16" s="69"/>
      <c r="E16" s="69"/>
      <c r="F16" s="104" t="s">
        <v>95</v>
      </c>
      <c r="G16" s="106"/>
    </row>
    <row r="17" customFormat="false" ht="31.5" hidden="false" customHeight="true" outlineLevel="0" collapsed="false">
      <c r="B17" s="104" t="s">
        <v>96</v>
      </c>
      <c r="C17" s="105"/>
      <c r="D17" s="107" t="str">
        <f aca="false">+IF(C17&gt;C16,"Attenzione! Il numero indicato non può essere superiore al numero di amministratori","")</f>
        <v/>
      </c>
      <c r="E17" s="107"/>
      <c r="F17" s="104" t="s">
        <v>97</v>
      </c>
      <c r="G17" s="106"/>
    </row>
    <row r="18" customFormat="false" ht="31.5" hidden="false" customHeight="true" outlineLevel="0" collapsed="false">
      <c r="B18" s="104" t="s">
        <v>98</v>
      </c>
      <c r="C18" s="105"/>
      <c r="D18" s="69"/>
      <c r="E18" s="69"/>
      <c r="F18" s="108"/>
      <c r="G18" s="109"/>
    </row>
    <row r="19" customFormat="false" ht="31.5" hidden="false" customHeight="true" outlineLevel="0" collapsed="false">
      <c r="B19" s="104" t="s">
        <v>96</v>
      </c>
      <c r="C19" s="105"/>
      <c r="D19" s="110" t="str">
        <f aca="false">+IF(C19&gt;C18,"Attenzione! Il numero indicato non può essere superiore al numero di componenti dell'organo di controllo","")</f>
        <v/>
      </c>
      <c r="E19" s="110"/>
    </row>
    <row r="20" customFormat="false" ht="12.75" hidden="false" customHeight="true" outlineLevel="0" collapsed="false">
      <c r="B20" s="71"/>
      <c r="C20" s="103" t="s">
        <v>91</v>
      </c>
      <c r="D20" s="102"/>
      <c r="E20" s="88"/>
      <c r="G20" s="103" t="s">
        <v>91</v>
      </c>
    </row>
    <row r="21" customFormat="false" ht="12.75" hidden="false" customHeight="true" outlineLevel="0" collapsed="false">
      <c r="B21" s="111" t="s">
        <v>99</v>
      </c>
      <c r="C21" s="111"/>
      <c r="D21" s="102"/>
      <c r="E21" s="88"/>
      <c r="F21" s="111" t="s">
        <v>100</v>
      </c>
      <c r="G21" s="111"/>
    </row>
    <row r="22" customFormat="false" ht="12.75" hidden="false" customHeight="false" outlineLevel="0" collapsed="false">
      <c r="B22" s="104" t="n">
        <v>2021</v>
      </c>
      <c r="C22" s="112"/>
      <c r="D22" s="69"/>
      <c r="E22" s="69"/>
      <c r="F22" s="104" t="n">
        <v>2021</v>
      </c>
      <c r="G22" s="106"/>
    </row>
    <row r="23" customFormat="false" ht="12.75" hidden="false" customHeight="false" outlineLevel="0" collapsed="false">
      <c r="B23" s="104" t="n">
        <v>2020</v>
      </c>
      <c r="C23" s="112"/>
      <c r="D23" s="69"/>
      <c r="E23" s="69"/>
      <c r="F23" s="104" t="n">
        <v>2020</v>
      </c>
      <c r="G23" s="106"/>
    </row>
    <row r="24" customFormat="false" ht="12.75" hidden="false" customHeight="false" outlineLevel="0" collapsed="false">
      <c r="B24" s="104" t="n">
        <v>2019</v>
      </c>
      <c r="C24" s="112"/>
      <c r="D24" s="113"/>
      <c r="E24" s="114"/>
      <c r="F24" s="104" t="n">
        <v>2019</v>
      </c>
      <c r="G24" s="106"/>
    </row>
    <row r="25" customFormat="false" ht="12.75" hidden="false" customHeight="false" outlineLevel="0" collapsed="false">
      <c r="B25" s="104" t="n">
        <v>2018</v>
      </c>
      <c r="C25" s="112"/>
      <c r="D25" s="69"/>
      <c r="E25" s="69"/>
      <c r="F25" s="104" t="s">
        <v>101</v>
      </c>
      <c r="G25" s="115" t="e">
        <f aca="false">AVERAGE(G22:G24)</f>
        <v>#DIV/0!</v>
      </c>
    </row>
    <row r="26" customFormat="false" ht="12.75" hidden="false" customHeight="false" outlineLevel="0" collapsed="false">
      <c r="B26" s="104" t="n">
        <v>2017</v>
      </c>
      <c r="C26" s="112"/>
      <c r="D26" s="113"/>
      <c r="E26" s="116"/>
    </row>
    <row r="27" customFormat="false" ht="12.75" hidden="false" customHeight="true" outlineLevel="0" collapsed="false">
      <c r="B27" s="71"/>
      <c r="C27" s="88"/>
      <c r="D27" s="102"/>
      <c r="E27" s="88"/>
    </row>
    <row r="28" customFormat="false" ht="12.75" hidden="false" customHeight="false" outlineLevel="0" collapsed="false">
      <c r="B28" s="84" t="s">
        <v>102</v>
      </c>
      <c r="C28" s="69"/>
      <c r="D28" s="69"/>
      <c r="E28" s="69"/>
    </row>
    <row r="29" customFormat="false" ht="9.75" hidden="false" customHeight="true" outlineLevel="0" collapsed="false">
      <c r="B29" s="71"/>
      <c r="C29" s="88"/>
      <c r="D29" s="102"/>
      <c r="E29" s="88"/>
    </row>
    <row r="30" customFormat="false" ht="24" hidden="false" customHeight="true" outlineLevel="0" collapsed="false">
      <c r="A30" s="85" t="s">
        <v>62</v>
      </c>
      <c r="B30" s="117" t="s">
        <v>103</v>
      </c>
      <c r="C30" s="117"/>
      <c r="D30" s="117"/>
      <c r="E30" s="117"/>
      <c r="I30" s="87"/>
    </row>
    <row r="31" customFormat="false" ht="12" hidden="false" customHeight="true" outlineLevel="0" collapsed="false">
      <c r="B31" s="84"/>
      <c r="C31" s="88"/>
      <c r="D31" s="88"/>
      <c r="E31" s="88"/>
    </row>
    <row r="32" customFormat="false" ht="24" hidden="false" customHeight="true" outlineLevel="0" collapsed="false">
      <c r="A32" s="85" t="s">
        <v>62</v>
      </c>
      <c r="B32" s="117" t="s">
        <v>104</v>
      </c>
      <c r="C32" s="117"/>
      <c r="D32" s="117"/>
      <c r="E32" s="117"/>
      <c r="F32" s="117"/>
      <c r="G32" s="117"/>
      <c r="I32" s="87"/>
    </row>
    <row r="33" customFormat="false" ht="12" hidden="false" customHeight="true" outlineLevel="0" collapsed="false">
      <c r="B33" s="84"/>
      <c r="C33" s="88"/>
      <c r="D33" s="88"/>
      <c r="E33" s="88"/>
    </row>
    <row r="34" customFormat="false" ht="24" hidden="false" customHeight="true" outlineLevel="0" collapsed="false">
      <c r="A34" s="85" t="s">
        <v>62</v>
      </c>
      <c r="B34" s="90" t="s">
        <v>105</v>
      </c>
      <c r="C34" s="90"/>
      <c r="D34" s="90"/>
      <c r="E34" s="90"/>
      <c r="F34" s="90"/>
      <c r="G34" s="90"/>
      <c r="I34" s="87"/>
    </row>
    <row r="35" customFormat="false" ht="12.75" hidden="false" customHeight="true" outlineLevel="0" collapsed="false">
      <c r="B35" s="84"/>
      <c r="C35" s="88"/>
      <c r="D35" s="88"/>
      <c r="E35" s="88"/>
      <c r="O35" s="118"/>
    </row>
    <row r="36" s="79" customFormat="true" ht="12.75" hidden="false" customHeight="false" outlineLevel="0" collapsed="false">
      <c r="B36" s="119" t="s">
        <v>106</v>
      </c>
      <c r="C36" s="119"/>
      <c r="D36" s="119"/>
      <c r="E36" s="119"/>
    </row>
    <row r="37" customFormat="false" ht="104.25" hidden="false" customHeight="true" outlineLevel="0" collapsed="false">
      <c r="B37" s="93"/>
      <c r="C37" s="93"/>
      <c r="D37" s="93"/>
      <c r="E37" s="93"/>
      <c r="F37" s="93"/>
      <c r="G37" s="93"/>
      <c r="H37" s="94"/>
    </row>
    <row r="38" customFormat="false" ht="12.75" hidden="false" customHeight="false" outlineLevel="0" collapsed="false">
      <c r="B38" s="84"/>
      <c r="C38" s="88"/>
      <c r="D38" s="88"/>
      <c r="E38" s="88"/>
    </row>
    <row r="39" customFormat="false" ht="24" hidden="false" customHeight="true" outlineLevel="0" collapsed="false">
      <c r="A39" s="85" t="s">
        <v>62</v>
      </c>
      <c r="B39" s="120" t="s">
        <v>107</v>
      </c>
      <c r="C39" s="120"/>
      <c r="D39" s="120"/>
      <c r="E39" s="120"/>
      <c r="F39" s="120"/>
      <c r="G39" s="120"/>
      <c r="I39" s="87"/>
    </row>
    <row r="40" customFormat="false" ht="12" hidden="false" customHeight="true" outlineLevel="0" collapsed="false">
      <c r="B40" s="71"/>
      <c r="C40" s="88"/>
      <c r="D40" s="88"/>
      <c r="E40" s="88"/>
    </row>
    <row r="41" customFormat="false" ht="24" hidden="false" customHeight="true" outlineLevel="0" collapsed="false">
      <c r="A41" s="85" t="s">
        <v>62</v>
      </c>
      <c r="B41" s="90" t="s">
        <v>108</v>
      </c>
      <c r="C41" s="90"/>
      <c r="D41" s="90"/>
      <c r="E41" s="90"/>
      <c r="F41" s="90"/>
      <c r="G41" s="90"/>
      <c r="I41" s="87"/>
    </row>
    <row r="42" customFormat="false" ht="12" hidden="false" customHeight="true" outlineLevel="0" collapsed="false">
      <c r="B42" s="71"/>
      <c r="C42" s="88"/>
      <c r="D42" s="88"/>
      <c r="E42" s="88"/>
    </row>
    <row r="43" customFormat="false" ht="24" hidden="false" customHeight="true" outlineLevel="0" collapsed="false">
      <c r="A43" s="85" t="s">
        <v>62</v>
      </c>
      <c r="B43" s="117" t="s">
        <v>109</v>
      </c>
      <c r="C43" s="117"/>
      <c r="D43" s="117"/>
      <c r="E43" s="117"/>
      <c r="F43" s="117"/>
      <c r="G43" s="117"/>
      <c r="I43" s="87"/>
    </row>
    <row r="44" customFormat="false" ht="12" hidden="false" customHeight="true" outlineLevel="0" collapsed="false">
      <c r="B44" s="71"/>
      <c r="C44" s="88"/>
      <c r="D44" s="88"/>
      <c r="E44" s="88"/>
    </row>
    <row r="45" customFormat="false" ht="24" hidden="false" customHeight="true" outlineLevel="0" collapsed="false">
      <c r="A45" s="85" t="s">
        <v>62</v>
      </c>
      <c r="B45" s="117" t="s">
        <v>110</v>
      </c>
      <c r="C45" s="117"/>
      <c r="D45" s="117"/>
      <c r="E45" s="117"/>
      <c r="F45" s="117"/>
      <c r="G45" s="117"/>
      <c r="I45" s="87"/>
    </row>
    <row r="46" customFormat="false" ht="12.75" hidden="false" customHeight="false" outlineLevel="0" collapsed="false">
      <c r="B46" s="84"/>
      <c r="C46" s="88"/>
      <c r="D46" s="88"/>
      <c r="E46" s="88"/>
    </row>
    <row r="47" s="79" customFormat="true" ht="12.75" hidden="false" customHeight="false" outlineLevel="0" collapsed="false">
      <c r="B47" s="119" t="s">
        <v>111</v>
      </c>
      <c r="C47" s="119"/>
      <c r="D47" s="119"/>
      <c r="E47" s="119"/>
    </row>
    <row r="48" customFormat="false" ht="104.25" hidden="false" customHeight="true" outlineLevel="0" collapsed="false">
      <c r="B48" s="93"/>
      <c r="C48" s="93"/>
      <c r="D48" s="93"/>
      <c r="E48" s="93"/>
      <c r="F48" s="93"/>
      <c r="G48" s="93"/>
      <c r="H48" s="94"/>
    </row>
    <row r="49" customFormat="false" ht="9.75" hidden="false" customHeight="true" outlineLevel="0" collapsed="false">
      <c r="B49" s="84"/>
      <c r="C49" s="88"/>
      <c r="D49" s="88"/>
      <c r="E49" s="88"/>
    </row>
    <row r="50" s="79" customFormat="true" ht="12.75" hidden="false" customHeight="false" outlineLevel="0" collapsed="false">
      <c r="B50" s="119" t="s">
        <v>112</v>
      </c>
      <c r="C50" s="119"/>
      <c r="D50" s="119"/>
      <c r="E50" s="119"/>
    </row>
    <row r="51" customFormat="false" ht="81.75" hidden="false" customHeight="true" outlineLevel="0" collapsed="false">
      <c r="B51" s="93" t="s">
        <v>119</v>
      </c>
      <c r="C51" s="93"/>
      <c r="D51" s="93"/>
      <c r="E51" s="93"/>
      <c r="F51" s="93"/>
      <c r="G51" s="93"/>
      <c r="H51" s="94"/>
    </row>
    <row r="52" customFormat="false" ht="12" hidden="false" customHeight="true" outlineLevel="0" collapsed="false">
      <c r="B52" s="84"/>
      <c r="C52" s="88"/>
      <c r="D52" s="88"/>
      <c r="E52" s="88"/>
    </row>
    <row r="53" customFormat="false" ht="12.75" hidden="false" customHeight="false" outlineLevel="0" collapsed="false">
      <c r="B53" s="95" t="s">
        <v>84</v>
      </c>
    </row>
    <row r="54" customFormat="false" ht="12.75" hidden="false" customHeight="false" outlineLevel="0" collapsed="false">
      <c r="B54" s="95" t="s">
        <v>85</v>
      </c>
    </row>
    <row r="55" customFormat="false" ht="12.75" hidden="false" customHeight="false" outlineLevel="0" collapsed="false">
      <c r="B55" s="95" t="s">
        <v>86</v>
      </c>
    </row>
    <row r="56" customFormat="false" ht="12.75" hidden="false" customHeight="false" outlineLevel="0" collapsed="false">
      <c r="B56" s="96" t="s">
        <v>87</v>
      </c>
    </row>
    <row r="57" customFormat="false" ht="12.75" hidden="false" customHeight="false" outlineLevel="0" collapsed="false">
      <c r="B57" s="95" t="s">
        <v>114</v>
      </c>
    </row>
    <row r="58" customFormat="false" ht="12.75" hidden="false" customHeight="false" outlineLevel="0" collapsed="false">
      <c r="B58" s="95" t="s">
        <v>115</v>
      </c>
    </row>
    <row r="59" customFormat="false" ht="14.25" hidden="false" customHeight="false" outlineLevel="0" collapsed="false">
      <c r="B59" s="95" t="s">
        <v>116</v>
      </c>
      <c r="N59" s="97"/>
    </row>
    <row r="60" customFormat="false" ht="14.25" hidden="false" customHeight="false" outlineLevel="0" collapsed="false">
      <c r="B60" s="95" t="s">
        <v>117</v>
      </c>
      <c r="N60" s="97"/>
    </row>
    <row r="61" customFormat="false" ht="14.25" hidden="false" customHeight="false" outlineLevel="0" collapsed="false">
      <c r="N61" s="97"/>
    </row>
    <row r="69" customFormat="false" ht="12.75" hidden="false" customHeight="false" outlineLevel="0" collapsed="false">
      <c r="B69" s="98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13.29"/>
    <col collapsed="false" customWidth="true" hidden="false" outlineLevel="0" max="3" min="3" style="43" width="16.57"/>
    <col collapsed="false" customWidth="true" hidden="false" outlineLevel="0" max="4" min="4" style="43" width="15"/>
    <col collapsed="false" customWidth="true" hidden="false" outlineLevel="0" max="5" min="5" style="43" width="20.29"/>
    <col collapsed="false" customWidth="true" hidden="false" outlineLevel="0" max="6" min="6" style="43" width="15"/>
    <col collapsed="false" customWidth="true" hidden="false" outlineLevel="0" max="7" min="7" style="43" width="57.42"/>
    <col collapsed="false" customWidth="true" hidden="false" outlineLevel="0" max="8" min="8" style="43" width="6.29"/>
    <col collapsed="false" customWidth="false" hidden="false" outlineLevel="0" max="9" min="9" style="43" width="9.14"/>
    <col collapsed="false" customWidth="true" hidden="false" outlineLevel="0" max="10" min="10" style="123" width="11.14"/>
    <col collapsed="false" customWidth="true" hidden="false" outlineLevel="0" max="11" min="11" style="43" width="11.29"/>
    <col collapsed="false" customWidth="false" hidden="false" outlineLevel="0" max="16384" min="12" style="43" width="9.14"/>
  </cols>
  <sheetData>
    <row r="1" s="41" customFormat="true" ht="14.25" hidden="false" customHeight="false" outlineLevel="0" collapsed="false">
      <c r="B1" s="68" t="s">
        <v>120</v>
      </c>
      <c r="I1" s="43"/>
      <c r="J1" s="43"/>
      <c r="K1" s="43"/>
    </row>
    <row r="2" s="41" customFormat="true" ht="19.5" hidden="false" customHeight="true" outlineLevel="0" collapsed="false">
      <c r="B2" s="71" t="s">
        <v>121</v>
      </c>
      <c r="D2" s="124"/>
      <c r="E2" s="124"/>
      <c r="F2" s="124"/>
      <c r="G2" s="39"/>
      <c r="I2" s="43"/>
      <c r="J2" s="43"/>
      <c r="K2" s="43"/>
    </row>
    <row r="3" s="41" customFormat="true" ht="9.75" hidden="false" customHeight="true" outlineLevel="0" collapsed="false">
      <c r="B3" s="102"/>
      <c r="C3" s="125"/>
      <c r="D3" s="125"/>
      <c r="E3" s="125"/>
      <c r="F3" s="125"/>
      <c r="G3" s="126"/>
      <c r="I3" s="43"/>
      <c r="J3" s="43"/>
      <c r="K3" s="43"/>
    </row>
    <row r="4" s="41" customFormat="true" ht="49.5" hidden="false" customHeight="true" outlineLevel="0" collapsed="false">
      <c r="B4" s="40" t="s">
        <v>5</v>
      </c>
      <c r="C4" s="40" t="s">
        <v>7</v>
      </c>
      <c r="D4" s="40" t="s">
        <v>122</v>
      </c>
      <c r="E4" s="40" t="s">
        <v>12</v>
      </c>
      <c r="F4" s="40" t="s">
        <v>123</v>
      </c>
      <c r="G4" s="40" t="s">
        <v>124</v>
      </c>
      <c r="I4" s="43"/>
      <c r="J4" s="43"/>
      <c r="K4" s="43"/>
    </row>
    <row r="5" s="41" customFormat="true" ht="18" hidden="false" customHeight="true" outlineLevel="0" collapsed="false">
      <c r="B5" s="42" t="s">
        <v>17</v>
      </c>
      <c r="C5" s="42" t="s">
        <v>18</v>
      </c>
      <c r="D5" s="42" t="s">
        <v>19</v>
      </c>
      <c r="E5" s="42" t="s">
        <v>20</v>
      </c>
      <c r="F5" s="42" t="s">
        <v>21</v>
      </c>
      <c r="G5" s="42" t="s">
        <v>22</v>
      </c>
      <c r="I5" s="43"/>
      <c r="J5" s="43"/>
      <c r="K5" s="43"/>
    </row>
    <row r="6" s="41" customFormat="true" ht="78.75" hidden="false" customHeight="false" outlineLevel="0" collapsed="false">
      <c r="B6" s="127" t="n">
        <v>1</v>
      </c>
      <c r="C6" s="128" t="s">
        <v>30</v>
      </c>
      <c r="D6" s="129" t="s">
        <v>57</v>
      </c>
      <c r="E6" s="130" t="str">
        <f aca="false">'02.02_Ricogniz_partecipate '!I6</f>
        <v>Trattamento e smaltimento di rifiuti pericolosi e non pericolosi</v>
      </c>
      <c r="F6" s="131" t="n">
        <f aca="false">'02.02_Ricogniz_partecipate '!H6</f>
        <v>5.43</v>
      </c>
      <c r="G6" s="132" t="s">
        <v>125</v>
      </c>
      <c r="H6" s="133"/>
      <c r="I6" s="134"/>
      <c r="J6" s="132"/>
      <c r="K6" s="132"/>
      <c r="L6" s="132"/>
    </row>
    <row r="7" s="41" customFormat="true" ht="14.25" hidden="false" customHeight="false" outlineLevel="0" collapsed="false">
      <c r="B7" s="127" t="n">
        <v>3</v>
      </c>
      <c r="C7" s="128"/>
      <c r="D7" s="129"/>
      <c r="E7" s="130"/>
      <c r="F7" s="131"/>
      <c r="G7" s="132"/>
      <c r="H7" s="133"/>
      <c r="I7" s="134"/>
      <c r="J7" s="132"/>
      <c r="K7" s="132"/>
      <c r="L7" s="132"/>
    </row>
    <row r="8" s="41" customFormat="true" ht="14.25" hidden="false" customHeight="false" outlineLevel="0" collapsed="false">
      <c r="B8" s="127" t="n">
        <v>4</v>
      </c>
      <c r="C8" s="128"/>
      <c r="D8" s="129"/>
      <c r="E8" s="130"/>
      <c r="F8" s="131"/>
      <c r="G8" s="132"/>
      <c r="H8" s="135"/>
      <c r="I8" s="43"/>
      <c r="J8" s="43"/>
      <c r="K8" s="43"/>
    </row>
    <row r="9" s="41" customFormat="true" ht="14.25" hidden="false" customHeight="false" outlineLevel="0" collapsed="false">
      <c r="B9" s="127" t="n">
        <v>5</v>
      </c>
      <c r="C9" s="128"/>
      <c r="D9" s="129"/>
      <c r="E9" s="130"/>
      <c r="F9" s="131"/>
      <c r="G9" s="132"/>
      <c r="H9" s="135"/>
      <c r="I9" s="43"/>
      <c r="J9" s="43"/>
      <c r="K9" s="43"/>
    </row>
    <row r="10" s="41" customFormat="true" ht="14.25" hidden="false" customHeight="false" outlineLevel="0" collapsed="false">
      <c r="B10" s="127" t="n">
        <v>6</v>
      </c>
      <c r="C10" s="128"/>
      <c r="D10" s="129"/>
      <c r="E10" s="130"/>
      <c r="F10" s="136"/>
      <c r="G10" s="132"/>
      <c r="H10" s="133"/>
      <c r="I10" s="134"/>
      <c r="J10" s="132"/>
      <c r="K10" s="132"/>
      <c r="L10" s="132"/>
    </row>
    <row r="11" s="41" customFormat="true" ht="14.25" hidden="false" customHeight="false" outlineLevel="0" collapsed="false">
      <c r="B11" s="127" t="n">
        <v>8</v>
      </c>
      <c r="C11" s="128"/>
      <c r="D11" s="129"/>
      <c r="E11" s="130"/>
      <c r="F11" s="136"/>
      <c r="G11" s="137"/>
      <c r="H11" s="135"/>
      <c r="I11" s="43"/>
      <c r="J11" s="43"/>
      <c r="K11" s="43"/>
    </row>
    <row r="12" s="41" customFormat="true" ht="14.25" hidden="false" customHeight="false" outlineLevel="0" collapsed="false">
      <c r="B12" s="127" t="n">
        <v>9</v>
      </c>
      <c r="C12" s="128"/>
      <c r="D12" s="129"/>
      <c r="E12" s="130"/>
      <c r="F12" s="136"/>
      <c r="G12" s="132"/>
      <c r="H12" s="133"/>
      <c r="I12" s="134"/>
      <c r="J12" s="132"/>
      <c r="K12" s="132"/>
      <c r="L12" s="132"/>
    </row>
    <row r="13" s="41" customFormat="true" ht="5.25" hidden="false" customHeight="true" outlineLevel="0" collapsed="false">
      <c r="B13" s="56"/>
      <c r="I13" s="43"/>
      <c r="J13" s="43"/>
      <c r="K13" s="43"/>
    </row>
    <row r="14" s="41" customFormat="true" ht="13.5" hidden="false" customHeight="true" outlineLevel="0" collapsed="false">
      <c r="A14" s="56"/>
      <c r="B14" s="138" t="s">
        <v>126</v>
      </c>
      <c r="C14" s="138"/>
      <c r="D14" s="56"/>
      <c r="E14" s="56"/>
      <c r="F14" s="56"/>
      <c r="G14" s="56"/>
      <c r="H14" s="56"/>
      <c r="I14" s="56"/>
      <c r="J14" s="56"/>
      <c r="K14" s="56"/>
      <c r="L14" s="56"/>
    </row>
    <row r="15" s="41" customFormat="true" ht="13.5" hidden="false" customHeight="true" outlineLevel="0" collapsed="false">
      <c r="A15" s="56"/>
      <c r="B15" s="138" t="s">
        <v>127</v>
      </c>
      <c r="C15" s="138"/>
      <c r="D15" s="56"/>
      <c r="E15" s="56"/>
      <c r="F15" s="56"/>
      <c r="G15" s="56"/>
      <c r="H15" s="56"/>
      <c r="I15" s="56"/>
      <c r="J15" s="56"/>
      <c r="K15" s="56"/>
      <c r="L15" s="56"/>
    </row>
    <row r="16" s="41" customFormat="true" ht="13.5" hidden="false" customHeight="true" outlineLevel="0" collapsed="false">
      <c r="A16" s="56"/>
      <c r="B16" s="138" t="s">
        <v>128</v>
      </c>
      <c r="C16" s="138"/>
      <c r="D16" s="56"/>
      <c r="E16" s="56"/>
      <c r="F16" s="102"/>
      <c r="G16" s="56"/>
      <c r="H16" s="56"/>
      <c r="I16" s="56"/>
      <c r="J16" s="56"/>
      <c r="K16" s="56"/>
      <c r="L16" s="56"/>
    </row>
    <row r="17" s="41" customFormat="true" ht="13.5" hidden="false" customHeight="true" outlineLevel="0" collapsed="false">
      <c r="A17" s="56"/>
      <c r="B17" s="139" t="s">
        <v>129</v>
      </c>
      <c r="C17" s="139"/>
      <c r="D17" s="139"/>
      <c r="E17" s="139"/>
      <c r="F17" s="56"/>
      <c r="G17" s="56"/>
      <c r="H17" s="56"/>
      <c r="I17" s="56"/>
      <c r="J17" s="56"/>
      <c r="K17" s="56"/>
      <c r="L17" s="56"/>
    </row>
    <row r="18" s="41" customFormat="true" ht="13.5" hidden="false" customHeight="true" outlineLevel="0" collapsed="false">
      <c r="A18" s="56"/>
      <c r="B18" s="138" t="s">
        <v>130</v>
      </c>
      <c r="C18" s="138"/>
      <c r="D18" s="56"/>
      <c r="E18" s="56"/>
      <c r="F18" s="56"/>
      <c r="G18" s="56"/>
      <c r="H18" s="56"/>
      <c r="I18" s="56"/>
      <c r="J18" s="56"/>
      <c r="K18" s="56"/>
      <c r="L18" s="56"/>
    </row>
    <row r="19" s="41" customFormat="true" ht="13.5" hidden="false" customHeight="true" outlineLevel="0" collapsed="false">
      <c r="A19" s="56"/>
      <c r="B19" s="138" t="s">
        <v>131</v>
      </c>
      <c r="C19" s="138"/>
      <c r="D19" s="56"/>
      <c r="E19" s="56"/>
      <c r="F19" s="56"/>
      <c r="G19" s="56"/>
      <c r="H19" s="56"/>
      <c r="I19" s="56"/>
      <c r="J19" s="56"/>
      <c r="K19" s="56"/>
      <c r="L19" s="56"/>
    </row>
    <row r="20" s="41" customFormat="true" ht="13.5" hidden="false" customHeight="true" outlineLevel="0" collapsed="false">
      <c r="A20" s="56"/>
      <c r="B20" s="138" t="s">
        <v>132</v>
      </c>
      <c r="C20" s="138"/>
      <c r="D20" s="56"/>
      <c r="E20" s="56"/>
      <c r="F20" s="56"/>
      <c r="G20" s="56"/>
      <c r="H20" s="56"/>
      <c r="I20" s="56"/>
      <c r="J20" s="140"/>
      <c r="K20" s="140"/>
      <c r="L20" s="56"/>
    </row>
    <row r="21" s="41" customFormat="true" ht="13.5" hidden="false" customHeight="true" outlineLevel="0" collapsed="false">
      <c r="A21" s="56"/>
      <c r="B21" s="138" t="s">
        <v>133</v>
      </c>
      <c r="C21" s="56"/>
      <c r="D21" s="56"/>
      <c r="E21" s="56"/>
      <c r="F21" s="56"/>
      <c r="G21" s="56"/>
      <c r="H21" s="56"/>
      <c r="I21" s="56"/>
      <c r="J21" s="141"/>
      <c r="K21" s="142"/>
      <c r="L21" s="56"/>
    </row>
    <row r="22" s="41" customFormat="true" ht="13.5" hidden="false" customHeight="true" outlineLevel="0" collapsed="false">
      <c r="A22" s="56"/>
      <c r="B22" s="138" t="s">
        <v>134</v>
      </c>
      <c r="C22" s="138"/>
      <c r="D22" s="56"/>
      <c r="E22" s="56"/>
      <c r="F22" s="56"/>
      <c r="G22" s="56"/>
      <c r="H22" s="56"/>
      <c r="I22" s="56"/>
      <c r="J22" s="141"/>
      <c r="K22" s="142"/>
      <c r="L22" s="56"/>
    </row>
    <row r="23" s="41" customFormat="true" ht="13.5" hidden="false" customHeight="true" outlineLevel="0" collapsed="false">
      <c r="A23" s="56"/>
      <c r="B23" s="138" t="s">
        <v>135</v>
      </c>
      <c r="C23" s="138"/>
      <c r="D23" s="56"/>
      <c r="E23" s="56"/>
      <c r="F23" s="56"/>
      <c r="G23" s="56"/>
      <c r="H23" s="56"/>
      <c r="I23" s="56"/>
      <c r="J23" s="141"/>
      <c r="K23" s="142"/>
      <c r="L23" s="56"/>
    </row>
    <row r="24" s="41" customFormat="true" ht="13.5" hidden="false" customHeight="true" outlineLevel="0" collapsed="false">
      <c r="A24" s="56"/>
      <c r="B24" s="138" t="s">
        <v>136</v>
      </c>
      <c r="C24" s="56"/>
      <c r="D24" s="56"/>
      <c r="E24" s="56"/>
      <c r="F24" s="56"/>
      <c r="G24" s="56"/>
      <c r="H24" s="56"/>
      <c r="I24" s="56"/>
      <c r="J24" s="141"/>
      <c r="K24" s="142"/>
      <c r="L24" s="56"/>
    </row>
    <row r="25" s="41" customFormat="true" ht="13.5" hidden="false" customHeight="true" outlineLevel="0" collapsed="false">
      <c r="A25" s="56"/>
      <c r="B25" s="138" t="s">
        <v>137</v>
      </c>
      <c r="C25" s="56"/>
      <c r="D25" s="56"/>
      <c r="E25" s="56"/>
      <c r="F25" s="56"/>
      <c r="G25" s="56"/>
      <c r="H25" s="56"/>
      <c r="I25" s="56"/>
      <c r="J25" s="141"/>
      <c r="K25" s="142"/>
      <c r="L25" s="56"/>
    </row>
    <row r="26" customFormat="false" ht="13.5" hidden="false" customHeight="true" outlineLevel="0" collapsed="false">
      <c r="A26" s="56"/>
      <c r="B26" s="138" t="s">
        <v>138</v>
      </c>
      <c r="C26" s="56"/>
      <c r="D26" s="56"/>
      <c r="E26" s="56"/>
      <c r="F26" s="56"/>
      <c r="G26" s="56"/>
      <c r="H26" s="56"/>
      <c r="I26" s="56"/>
      <c r="J26" s="141"/>
      <c r="K26" s="142"/>
      <c r="L26" s="56"/>
    </row>
    <row r="27" customFormat="false" ht="11.25" hidden="false" customHeight="false" outlineLevel="0" collapsed="false">
      <c r="A27" s="56"/>
      <c r="B27" s="138"/>
      <c r="C27" s="56"/>
      <c r="D27" s="56"/>
      <c r="E27" s="56"/>
      <c r="F27" s="56"/>
      <c r="G27" s="56"/>
      <c r="H27" s="56"/>
      <c r="I27" s="56"/>
      <c r="J27" s="141"/>
      <c r="K27" s="142"/>
      <c r="L27" s="56"/>
    </row>
    <row r="28" customFormat="false" ht="11.25" hidden="false" customHeight="false" outlineLevel="0" collapsed="false">
      <c r="A28" s="56"/>
      <c r="B28" s="138"/>
      <c r="C28" s="56"/>
      <c r="D28" s="56"/>
      <c r="E28" s="56"/>
      <c r="F28" s="56"/>
      <c r="G28" s="56"/>
      <c r="H28" s="56"/>
      <c r="I28" s="56"/>
      <c r="J28" s="141"/>
      <c r="K28" s="142"/>
      <c r="L28" s="56"/>
    </row>
    <row r="29" customFormat="false" ht="11.25" hidden="false" customHeight="false" outlineLevel="0" collapsed="false">
      <c r="A29" s="56"/>
      <c r="B29" s="138"/>
      <c r="C29" s="56"/>
      <c r="D29" s="56"/>
      <c r="E29" s="56"/>
      <c r="F29" s="56"/>
      <c r="G29" s="56"/>
      <c r="H29" s="56"/>
      <c r="I29" s="56"/>
      <c r="J29" s="141"/>
      <c r="K29" s="142"/>
      <c r="L29" s="56"/>
    </row>
    <row r="30" customFormat="false" ht="11.25" hidden="false" customHeight="false" outlineLevel="0" collapsed="false">
      <c r="A30" s="56"/>
      <c r="B30" s="138"/>
      <c r="C30" s="56"/>
      <c r="D30" s="56"/>
      <c r="E30" s="56"/>
      <c r="F30" s="56"/>
      <c r="G30" s="56"/>
      <c r="H30" s="56"/>
      <c r="I30" s="56"/>
      <c r="J30" s="141"/>
      <c r="K30" s="142"/>
    </row>
    <row r="31" customFormat="false" ht="11.25" hidden="false" customHeight="false" outlineLevel="0" collapsed="false">
      <c r="A31" s="56"/>
      <c r="B31" s="138"/>
      <c r="C31" s="56"/>
      <c r="D31" s="56"/>
      <c r="E31" s="56"/>
      <c r="F31" s="56"/>
      <c r="G31" s="56"/>
      <c r="H31" s="56"/>
      <c r="I31" s="56"/>
      <c r="J31" s="141"/>
      <c r="K31" s="142"/>
    </row>
    <row r="32" customFormat="false" ht="11.25" hidden="false" customHeight="false" outlineLevel="0" collapsed="false">
      <c r="A32" s="56"/>
      <c r="B32" s="138"/>
      <c r="C32" s="56"/>
      <c r="D32" s="56"/>
      <c r="E32" s="56"/>
      <c r="F32" s="56"/>
      <c r="G32" s="56"/>
      <c r="H32" s="56"/>
      <c r="I32" s="56"/>
      <c r="J32" s="141"/>
      <c r="K32" s="142"/>
    </row>
    <row r="33" customFormat="false" ht="11.25" hidden="false" customHeight="false" outlineLevel="0" collapsed="false">
      <c r="A33" s="56"/>
      <c r="B33" s="138"/>
      <c r="C33" s="56"/>
      <c r="D33" s="56"/>
      <c r="E33" s="56"/>
      <c r="F33" s="56"/>
      <c r="G33" s="56"/>
      <c r="H33" s="56"/>
      <c r="I33" s="56"/>
      <c r="J33" s="141"/>
      <c r="K33" s="142"/>
    </row>
    <row r="34" customFormat="false" ht="11.25" hidden="false" customHeight="false" outlineLevel="0" collapsed="false">
      <c r="B34" s="138"/>
      <c r="J34" s="61"/>
      <c r="K34" s="62"/>
    </row>
    <row r="35" customFormat="false" ht="11.25" hidden="false" customHeight="false" outlineLevel="0" collapsed="false">
      <c r="B35" s="138"/>
      <c r="J35" s="61"/>
      <c r="K35" s="62"/>
    </row>
    <row r="36" customFormat="false" ht="11.25" hidden="false" customHeight="false" outlineLevel="0" collapsed="false">
      <c r="B36" s="138"/>
      <c r="J36" s="61"/>
      <c r="K36" s="62"/>
    </row>
    <row r="37" customFormat="false" ht="11.25" hidden="false" customHeight="false" outlineLevel="0" collapsed="false">
      <c r="B37" s="138"/>
      <c r="J37" s="61"/>
      <c r="K37" s="62"/>
    </row>
    <row r="38" customFormat="false" ht="11.25" hidden="false" customHeight="false" outlineLevel="0" collapsed="false">
      <c r="J38" s="61"/>
      <c r="K38" s="62"/>
    </row>
    <row r="39" customFormat="false" ht="11.25" hidden="false" customHeight="false" outlineLevel="0" collapsed="false">
      <c r="J39" s="61"/>
      <c r="K39" s="62"/>
    </row>
    <row r="40" customFormat="false" ht="11.25" hidden="false" customHeight="false" outlineLevel="0" collapsed="false">
      <c r="J40" s="61"/>
      <c r="K40" s="62"/>
    </row>
    <row r="41" customFormat="false" ht="11.25" hidden="false" customHeight="false" outlineLevel="0" collapsed="false">
      <c r="J41" s="61"/>
      <c r="K41" s="62"/>
    </row>
    <row r="42" customFormat="false" ht="11.25" hidden="false" customHeight="false" outlineLevel="0" collapsed="false">
      <c r="J42" s="61"/>
      <c r="K42" s="62"/>
    </row>
    <row r="43" customFormat="false" ht="11.25" hidden="false" customHeight="false" outlineLevel="0" collapsed="false">
      <c r="J43" s="61"/>
      <c r="K43" s="62"/>
    </row>
    <row r="44" customFormat="false" ht="11.25" hidden="false" customHeight="false" outlineLevel="0" collapsed="false">
      <c r="J44" s="61"/>
      <c r="K44" s="62"/>
    </row>
    <row r="45" customFormat="false" ht="11.25" hidden="false" customHeight="false" outlineLevel="0" collapsed="false">
      <c r="J45" s="61"/>
      <c r="K45" s="62"/>
    </row>
    <row r="46" customFormat="false" ht="11.25" hidden="false" customHeight="false" outlineLevel="0" collapsed="false">
      <c r="J46" s="61"/>
      <c r="K46" s="62"/>
    </row>
    <row r="47" customFormat="false" ht="11.25" hidden="false" customHeight="false" outlineLevel="0" collapsed="false">
      <c r="J47" s="61"/>
      <c r="K47" s="62"/>
    </row>
    <row r="48" customFormat="false" ht="11.25" hidden="false" customHeight="false" outlineLevel="0" collapsed="false">
      <c r="J48" s="61"/>
      <c r="K48" s="62"/>
    </row>
    <row r="49" customFormat="false" ht="11.25" hidden="false" customHeight="false" outlineLevel="0" collapsed="false">
      <c r="J49" s="61"/>
      <c r="K49" s="62"/>
    </row>
    <row r="50" customFormat="false" ht="11.25" hidden="false" customHeight="false" outlineLevel="0" collapsed="false">
      <c r="J50" s="61"/>
      <c r="K50" s="62"/>
    </row>
    <row r="51" customFormat="false" ht="11.25" hidden="false" customHeight="false" outlineLevel="0" collapsed="false">
      <c r="J51" s="61"/>
      <c r="K51" s="62"/>
    </row>
    <row r="52" customFormat="false" ht="11.25" hidden="false" customHeight="false" outlineLevel="0" collapsed="false">
      <c r="J52" s="61"/>
      <c r="K52" s="62"/>
    </row>
    <row r="53" customFormat="false" ht="11.25" hidden="false" customHeight="false" outlineLevel="0" collapsed="false">
      <c r="J53" s="61"/>
      <c r="K53" s="62"/>
    </row>
    <row r="54" customFormat="false" ht="11.25" hidden="false" customHeight="false" outlineLevel="0" collapsed="false">
      <c r="J54" s="61"/>
      <c r="K54" s="62"/>
    </row>
    <row r="55" customFormat="false" ht="11.25" hidden="false" customHeight="false" outlineLevel="0" collapsed="false">
      <c r="J55" s="61"/>
      <c r="K55" s="62"/>
    </row>
    <row r="56" customFormat="false" ht="11.25" hidden="false" customHeight="false" outlineLevel="0" collapsed="false">
      <c r="J56" s="61"/>
      <c r="K56" s="62"/>
    </row>
    <row r="57" customFormat="false" ht="11.25" hidden="false" customHeight="false" outlineLevel="0" collapsed="false">
      <c r="J57" s="61"/>
      <c r="K57" s="62"/>
    </row>
    <row r="58" customFormat="false" ht="11.25" hidden="false" customHeight="false" outlineLevel="0" collapsed="false">
      <c r="J58" s="61"/>
      <c r="K58" s="62"/>
    </row>
    <row r="59" customFormat="false" ht="11.25" hidden="false" customHeight="false" outlineLevel="0" collapsed="false">
      <c r="J59" s="61"/>
      <c r="K59" s="62"/>
    </row>
    <row r="60" customFormat="false" ht="11.25" hidden="false" customHeight="false" outlineLevel="0" collapsed="false">
      <c r="J60" s="61"/>
      <c r="K60" s="62"/>
    </row>
    <row r="61" customFormat="false" ht="11.25" hidden="false" customHeight="false" outlineLevel="0" collapsed="false">
      <c r="J61" s="61"/>
      <c r="K61" s="62"/>
    </row>
    <row r="62" customFormat="false" ht="11.25" hidden="false" customHeight="false" outlineLevel="0" collapsed="false">
      <c r="I62" s="143"/>
    </row>
    <row r="63" customFormat="false" ht="11.25" hidden="false" customHeight="false" outlineLevel="0" collapsed="false">
      <c r="I63" s="143"/>
    </row>
    <row r="64" customFormat="false" ht="11.25" hidden="false" customHeight="false" outlineLevel="0" collapsed="false">
      <c r="I64" s="143"/>
    </row>
    <row r="65" customFormat="false" ht="11.25" hidden="false" customHeight="false" outlineLevel="0" collapsed="false">
      <c r="I65" s="143"/>
    </row>
    <row r="66" customFormat="false" ht="11.25" hidden="false" customHeight="false" outlineLevel="0" collapsed="false">
      <c r="I66" s="143"/>
    </row>
    <row r="67" customFormat="false" ht="11.25" hidden="false" customHeight="false" outlineLevel="0" collapsed="false">
      <c r="I67" s="143"/>
    </row>
    <row r="68" customFormat="false" ht="11.25" hidden="false" customHeight="false" outlineLevel="0" collapsed="false">
      <c r="I68" s="143"/>
    </row>
    <row r="69" customFormat="false" ht="11.25" hidden="false" customHeight="false" outlineLevel="0" collapsed="false">
      <c r="I69" s="143"/>
    </row>
    <row r="70" customFormat="false" ht="11.25" hidden="false" customHeight="false" outlineLevel="0" collapsed="false">
      <c r="I70" s="143"/>
    </row>
    <row r="71" customFormat="false" ht="11.25" hidden="false" customHeight="false" outlineLevel="0" collapsed="false">
      <c r="I71" s="143"/>
    </row>
    <row r="72" customFormat="false" ht="11.25" hidden="false" customHeight="false" outlineLevel="0" collapsed="false">
      <c r="I72" s="143"/>
    </row>
    <row r="73" customFormat="false" ht="11.25" hidden="false" customHeight="false" outlineLevel="0" collapsed="false">
      <c r="I73" s="143"/>
    </row>
    <row r="74" customFormat="false" ht="11.25" hidden="false" customHeight="false" outlineLevel="0" collapsed="false">
      <c r="I74" s="143"/>
    </row>
    <row r="75" customFormat="false" ht="11.25" hidden="false" customHeight="false" outlineLevel="0" collapsed="false">
      <c r="I75" s="143"/>
    </row>
    <row r="76" s="123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143"/>
      <c r="K76" s="43"/>
    </row>
    <row r="77" s="123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143"/>
      <c r="K77" s="43"/>
    </row>
    <row r="78" s="123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143"/>
      <c r="K78" s="43"/>
    </row>
    <row r="79" s="123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143"/>
      <c r="K79" s="43"/>
    </row>
    <row r="80" s="123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143"/>
      <c r="K80" s="43"/>
    </row>
    <row r="81" s="123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143"/>
      <c r="K81" s="43"/>
    </row>
    <row r="82" s="123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143"/>
      <c r="K82" s="43"/>
    </row>
    <row r="83" s="123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143"/>
      <c r="K83" s="43"/>
    </row>
    <row r="84" s="123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143"/>
      <c r="K84" s="43"/>
    </row>
    <row r="85" s="123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143"/>
      <c r="K85" s="43"/>
    </row>
    <row r="86" s="123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143"/>
      <c r="K86" s="43"/>
    </row>
    <row r="87" s="123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143"/>
      <c r="K87" s="43"/>
    </row>
    <row r="88" s="123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143"/>
      <c r="K88" s="43"/>
    </row>
    <row r="89" s="123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143"/>
      <c r="K89" s="43"/>
    </row>
    <row r="90" s="123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143"/>
      <c r="K90" s="43"/>
    </row>
    <row r="91" s="123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143"/>
      <c r="K91" s="43"/>
    </row>
    <row r="92" s="123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143"/>
      <c r="K92" s="43"/>
    </row>
    <row r="93" s="123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143"/>
      <c r="K93" s="43"/>
    </row>
    <row r="94" s="123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143"/>
      <c r="K94" s="43"/>
    </row>
    <row r="95" s="123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143"/>
      <c r="K95" s="43"/>
    </row>
    <row r="96" s="123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143"/>
      <c r="K96" s="43"/>
    </row>
    <row r="97" s="123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143"/>
      <c r="K97" s="43"/>
    </row>
    <row r="98" s="123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143"/>
      <c r="K98" s="43"/>
    </row>
    <row r="99" s="123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143"/>
      <c r="K99" s="43"/>
    </row>
    <row r="100" s="123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143"/>
      <c r="K100" s="43"/>
    </row>
    <row r="101" s="123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143"/>
      <c r="K101" s="43"/>
    </row>
    <row r="102" s="123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143"/>
      <c r="K102" s="43"/>
    </row>
    <row r="103" s="123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143"/>
      <c r="K103" s="43"/>
    </row>
    <row r="104" s="123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143"/>
      <c r="K104" s="43"/>
    </row>
    <row r="105" s="123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143"/>
      <c r="K105" s="43"/>
    </row>
    <row r="106" s="123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143"/>
      <c r="K106" s="43"/>
    </row>
    <row r="107" s="123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143"/>
      <c r="K107" s="43"/>
    </row>
    <row r="108" s="123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143"/>
      <c r="K108" s="43"/>
    </row>
    <row r="109" s="123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143"/>
      <c r="K109" s="43"/>
    </row>
    <row r="110" s="123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143"/>
      <c r="K110" s="43"/>
    </row>
    <row r="111" s="123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143"/>
      <c r="K111" s="43"/>
    </row>
    <row r="112" s="123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143"/>
      <c r="K112" s="43"/>
    </row>
    <row r="113" s="123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143"/>
      <c r="K113" s="43"/>
    </row>
    <row r="114" s="123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143"/>
      <c r="K114" s="43"/>
    </row>
    <row r="115" s="123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143"/>
      <c r="K115" s="43"/>
    </row>
    <row r="116" s="123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143"/>
      <c r="K116" s="43"/>
    </row>
    <row r="117" s="123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143"/>
      <c r="K117" s="43"/>
    </row>
    <row r="118" s="123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143"/>
      <c r="K118" s="43"/>
    </row>
    <row r="119" s="123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143"/>
      <c r="K119" s="43"/>
    </row>
    <row r="120" s="123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143"/>
      <c r="K120" s="43"/>
    </row>
    <row r="121" s="123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143"/>
      <c r="K121" s="43"/>
    </row>
    <row r="122" s="123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143"/>
      <c r="K122" s="43"/>
    </row>
    <row r="123" s="123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143"/>
      <c r="K123" s="43"/>
    </row>
    <row r="124" s="123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143"/>
      <c r="K124" s="43"/>
    </row>
    <row r="125" s="123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143"/>
      <c r="K125" s="43"/>
    </row>
    <row r="126" s="123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143"/>
      <c r="K126" s="43"/>
    </row>
    <row r="127" s="123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143"/>
      <c r="K127" s="43"/>
    </row>
    <row r="128" s="123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143"/>
      <c r="K128" s="43"/>
    </row>
    <row r="129" s="123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143"/>
      <c r="K129" s="43"/>
    </row>
    <row r="130" s="123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143"/>
      <c r="K130" s="43"/>
    </row>
    <row r="131" s="123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143"/>
      <c r="K131" s="43"/>
    </row>
    <row r="132" s="123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143"/>
      <c r="K132" s="43"/>
    </row>
    <row r="133" s="123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143"/>
      <c r="K133" s="43"/>
    </row>
    <row r="134" s="123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143"/>
      <c r="K134" s="43"/>
    </row>
    <row r="135" s="123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143"/>
      <c r="K135" s="43"/>
    </row>
    <row r="136" s="123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143"/>
      <c r="K136" s="43"/>
    </row>
    <row r="137" s="123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143"/>
      <c r="K137" s="43"/>
    </row>
    <row r="138" s="123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143"/>
      <c r="K138" s="43"/>
    </row>
    <row r="139" s="123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143"/>
      <c r="K139" s="43"/>
    </row>
    <row r="140" s="123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143"/>
      <c r="K140" s="43"/>
    </row>
    <row r="141" s="123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143"/>
      <c r="K141" s="43"/>
    </row>
    <row r="142" s="123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143"/>
      <c r="K142" s="43"/>
    </row>
    <row r="143" s="123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143"/>
      <c r="K143" s="43"/>
    </row>
    <row r="144" s="123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143"/>
      <c r="K144" s="43"/>
    </row>
    <row r="145" s="123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143"/>
      <c r="K145" s="43"/>
    </row>
    <row r="146" s="123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143"/>
      <c r="K146" s="43"/>
    </row>
    <row r="147" s="123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143"/>
      <c r="K147" s="43"/>
    </row>
    <row r="148" s="123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143"/>
      <c r="K148" s="43"/>
    </row>
    <row r="149" s="123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143"/>
      <c r="K149" s="43"/>
    </row>
    <row r="150" s="123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143"/>
      <c r="K150" s="43"/>
    </row>
    <row r="151" s="123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143"/>
      <c r="K151" s="43"/>
    </row>
    <row r="152" s="123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143"/>
      <c r="K152" s="43"/>
    </row>
    <row r="153" s="123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143"/>
      <c r="K153" s="43"/>
    </row>
    <row r="154" s="123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143"/>
      <c r="K154" s="43"/>
    </row>
    <row r="155" s="123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143"/>
      <c r="K155" s="43"/>
    </row>
    <row r="156" s="123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143"/>
      <c r="K156" s="43"/>
    </row>
    <row r="157" s="123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143"/>
      <c r="K157" s="43"/>
    </row>
    <row r="158" s="123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143"/>
      <c r="K158" s="43"/>
    </row>
    <row r="159" s="123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143"/>
      <c r="K159" s="43"/>
    </row>
    <row r="160" s="123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143"/>
      <c r="K160" s="43"/>
    </row>
    <row r="161" s="123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143"/>
      <c r="K161" s="43"/>
    </row>
    <row r="162" s="123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143"/>
      <c r="K162" s="43"/>
    </row>
    <row r="163" s="123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143"/>
      <c r="K163" s="43"/>
    </row>
    <row r="164" s="123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143"/>
      <c r="K164" s="43"/>
    </row>
    <row r="165" s="123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143"/>
      <c r="K165" s="43"/>
    </row>
    <row r="166" s="123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143"/>
      <c r="K166" s="43"/>
    </row>
    <row r="167" s="123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143"/>
      <c r="K167" s="43"/>
    </row>
    <row r="168" s="123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143"/>
      <c r="K168" s="43"/>
    </row>
    <row r="169" s="123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143"/>
      <c r="K169" s="43"/>
    </row>
    <row r="170" s="123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143"/>
      <c r="K170" s="43"/>
    </row>
    <row r="171" s="123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143"/>
      <c r="K171" s="43"/>
    </row>
    <row r="172" s="123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143"/>
      <c r="K172" s="43"/>
    </row>
    <row r="173" s="123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143"/>
      <c r="K173" s="43"/>
    </row>
    <row r="174" s="123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143"/>
      <c r="K174" s="43"/>
    </row>
    <row r="175" s="123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143"/>
      <c r="K175" s="43"/>
    </row>
    <row r="176" s="123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143"/>
      <c r="K176" s="43"/>
    </row>
    <row r="177" s="123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143"/>
      <c r="K177" s="43"/>
    </row>
    <row r="178" s="123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143"/>
      <c r="K178" s="43"/>
    </row>
    <row r="179" s="123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143"/>
      <c r="K179" s="43"/>
    </row>
    <row r="180" s="123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143"/>
      <c r="K180" s="43"/>
    </row>
    <row r="181" s="123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143"/>
      <c r="K181" s="43"/>
    </row>
    <row r="182" s="123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143"/>
      <c r="K182" s="43"/>
    </row>
    <row r="183" s="123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143"/>
      <c r="K183" s="43"/>
    </row>
    <row r="184" s="123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143"/>
      <c r="K184" s="43"/>
    </row>
    <row r="185" s="123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143"/>
      <c r="K185" s="43"/>
    </row>
    <row r="186" s="123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143"/>
      <c r="K186" s="43"/>
    </row>
    <row r="187" s="123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143"/>
      <c r="K187" s="43"/>
    </row>
    <row r="188" s="123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143"/>
      <c r="K188" s="43"/>
    </row>
    <row r="189" s="123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143"/>
      <c r="K189" s="43"/>
    </row>
    <row r="190" s="123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143"/>
      <c r="K190" s="43"/>
    </row>
    <row r="191" s="123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143"/>
      <c r="K191" s="43"/>
    </row>
    <row r="192" s="123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143"/>
      <c r="K192" s="43"/>
    </row>
    <row r="193" s="123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143"/>
      <c r="K193" s="43"/>
    </row>
    <row r="194" s="123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143"/>
      <c r="K194" s="43"/>
    </row>
    <row r="195" s="123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143"/>
      <c r="K195" s="43"/>
    </row>
    <row r="196" s="123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143"/>
      <c r="K196" s="43"/>
    </row>
    <row r="197" s="123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143"/>
      <c r="K197" s="43"/>
    </row>
    <row r="198" s="123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143"/>
      <c r="K198" s="43"/>
    </row>
    <row r="199" s="123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143"/>
      <c r="K199" s="43"/>
    </row>
    <row r="200" s="123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143"/>
      <c r="K200" s="43"/>
    </row>
    <row r="201" s="123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143"/>
      <c r="K201" s="43"/>
    </row>
    <row r="202" s="123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143"/>
      <c r="K202" s="43"/>
    </row>
    <row r="203" s="123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143"/>
      <c r="K203" s="43"/>
    </row>
    <row r="204" s="123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143"/>
      <c r="K204" s="43"/>
    </row>
    <row r="205" s="123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143"/>
      <c r="K205" s="43"/>
    </row>
    <row r="206" s="123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143"/>
      <c r="K206" s="43"/>
    </row>
    <row r="207" s="123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143"/>
      <c r="K207" s="43"/>
    </row>
    <row r="208" s="123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143"/>
      <c r="K208" s="43"/>
    </row>
    <row r="209" s="123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143"/>
      <c r="K209" s="43"/>
    </row>
    <row r="210" s="123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143"/>
      <c r="K210" s="43"/>
    </row>
    <row r="211" s="123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143"/>
      <c r="K211" s="43"/>
    </row>
    <row r="212" s="123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143"/>
      <c r="K212" s="43"/>
    </row>
    <row r="213" s="123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143"/>
      <c r="K213" s="43"/>
    </row>
    <row r="214" s="123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143"/>
      <c r="K214" s="43"/>
    </row>
    <row r="215" s="123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143"/>
      <c r="K215" s="43"/>
    </row>
    <row r="216" s="123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143"/>
      <c r="K216" s="43"/>
    </row>
    <row r="217" s="123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143"/>
      <c r="K217" s="43"/>
    </row>
    <row r="218" s="123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143"/>
      <c r="K218" s="43"/>
    </row>
    <row r="219" s="123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143"/>
      <c r="K219" s="43"/>
    </row>
    <row r="220" s="123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143"/>
      <c r="K220" s="43"/>
    </row>
    <row r="221" s="123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143"/>
      <c r="K221" s="43"/>
    </row>
    <row r="222" s="123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143"/>
      <c r="K222" s="43"/>
    </row>
    <row r="223" s="123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143"/>
      <c r="K223" s="43"/>
    </row>
    <row r="224" s="123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143"/>
      <c r="K224" s="43"/>
    </row>
    <row r="225" s="123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143"/>
      <c r="K225" s="43"/>
    </row>
    <row r="226" s="123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143"/>
      <c r="K226" s="43"/>
    </row>
    <row r="227" s="123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143"/>
      <c r="K227" s="43"/>
    </row>
    <row r="228" s="123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143"/>
      <c r="K228" s="43"/>
    </row>
    <row r="229" s="123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143"/>
      <c r="K229" s="43"/>
    </row>
    <row r="230" s="123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143"/>
      <c r="K230" s="43"/>
    </row>
    <row r="231" s="123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143"/>
      <c r="K231" s="43"/>
    </row>
    <row r="232" s="123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143"/>
      <c r="K232" s="43"/>
    </row>
    <row r="233" s="123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143"/>
      <c r="K233" s="43"/>
    </row>
    <row r="234" s="123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143"/>
      <c r="K234" s="43"/>
    </row>
    <row r="235" s="123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143"/>
      <c r="K235" s="43"/>
    </row>
    <row r="236" s="123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143"/>
      <c r="K236" s="43"/>
    </row>
    <row r="237" s="123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143"/>
      <c r="K237" s="43"/>
    </row>
    <row r="238" s="123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143"/>
      <c r="K238" s="43"/>
    </row>
    <row r="239" s="123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143"/>
      <c r="K239" s="43"/>
    </row>
    <row r="240" s="123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143"/>
      <c r="K240" s="43"/>
    </row>
    <row r="241" s="123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143"/>
      <c r="K241" s="43"/>
    </row>
    <row r="242" s="123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143"/>
      <c r="K242" s="43"/>
    </row>
    <row r="243" s="123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143"/>
      <c r="K243" s="43"/>
    </row>
    <row r="244" s="123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143"/>
      <c r="K244" s="43"/>
    </row>
    <row r="245" s="123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143"/>
      <c r="K245" s="43"/>
    </row>
    <row r="246" s="123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143"/>
      <c r="K246" s="43"/>
    </row>
    <row r="247" s="123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143"/>
      <c r="K247" s="43"/>
    </row>
    <row r="248" s="123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143"/>
      <c r="K248" s="43"/>
    </row>
    <row r="249" s="123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143"/>
      <c r="K249" s="43"/>
    </row>
    <row r="250" s="123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143"/>
      <c r="K250" s="43"/>
    </row>
    <row r="251" s="123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143"/>
      <c r="K251" s="43"/>
    </row>
    <row r="252" s="123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143"/>
      <c r="K252" s="43"/>
    </row>
    <row r="253" s="123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143"/>
      <c r="K253" s="43"/>
    </row>
    <row r="254" s="123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143"/>
      <c r="K254" s="43"/>
    </row>
    <row r="255" s="123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143"/>
      <c r="K255" s="43"/>
    </row>
    <row r="256" s="123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143"/>
      <c r="K256" s="43"/>
    </row>
    <row r="257" s="123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143"/>
      <c r="K257" s="43"/>
    </row>
    <row r="258" s="123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143"/>
      <c r="K258" s="43"/>
    </row>
    <row r="259" s="123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143"/>
      <c r="K259" s="43"/>
    </row>
    <row r="260" s="123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143"/>
      <c r="K260" s="43"/>
    </row>
    <row r="261" s="123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143"/>
      <c r="K261" s="43"/>
    </row>
    <row r="262" s="123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143"/>
      <c r="K262" s="43"/>
    </row>
    <row r="263" s="123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143"/>
      <c r="K263" s="43"/>
    </row>
    <row r="264" s="123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143"/>
      <c r="K264" s="43"/>
    </row>
    <row r="265" s="123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143"/>
      <c r="K265" s="43"/>
    </row>
    <row r="266" s="123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143"/>
      <c r="K266" s="43"/>
    </row>
    <row r="267" s="123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143"/>
      <c r="K267" s="43"/>
    </row>
    <row r="268" s="123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143"/>
      <c r="K268" s="43"/>
    </row>
    <row r="269" s="123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143"/>
      <c r="K269" s="43"/>
    </row>
    <row r="270" s="123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143"/>
      <c r="K270" s="43"/>
    </row>
    <row r="271" s="123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143"/>
      <c r="K271" s="43"/>
    </row>
    <row r="272" s="123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143"/>
      <c r="K272" s="43"/>
    </row>
    <row r="273" s="123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143"/>
      <c r="K273" s="43"/>
    </row>
    <row r="274" s="123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143"/>
      <c r="K274" s="43"/>
    </row>
    <row r="275" s="123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143"/>
      <c r="K275" s="43"/>
    </row>
    <row r="276" s="123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143"/>
      <c r="K276" s="43"/>
    </row>
    <row r="277" s="123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143"/>
      <c r="K277" s="43"/>
    </row>
    <row r="278" s="123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143"/>
      <c r="K278" s="43"/>
    </row>
    <row r="279" s="123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143"/>
      <c r="K279" s="43"/>
    </row>
    <row r="280" s="123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143"/>
      <c r="K280" s="43"/>
    </row>
    <row r="281" s="123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143"/>
      <c r="K281" s="43"/>
    </row>
    <row r="282" s="123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143"/>
      <c r="K282" s="43"/>
    </row>
    <row r="283" s="123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143"/>
      <c r="K283" s="43"/>
    </row>
    <row r="284" s="123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143"/>
      <c r="K284" s="43"/>
    </row>
    <row r="285" s="123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143"/>
      <c r="K285" s="43"/>
    </row>
    <row r="286" s="123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143"/>
      <c r="K286" s="43"/>
    </row>
    <row r="287" s="123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143"/>
      <c r="K287" s="43"/>
    </row>
    <row r="288" s="123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143"/>
      <c r="K288" s="43"/>
    </row>
    <row r="289" s="123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143"/>
      <c r="K289" s="43"/>
    </row>
    <row r="290" s="123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143"/>
      <c r="K290" s="43"/>
    </row>
    <row r="291" s="123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143"/>
      <c r="K291" s="43"/>
    </row>
    <row r="292" s="123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143"/>
      <c r="K292" s="43"/>
    </row>
    <row r="293" s="123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143"/>
      <c r="K293" s="43"/>
    </row>
    <row r="294" s="123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143"/>
      <c r="K294" s="43"/>
    </row>
    <row r="295" s="123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143"/>
      <c r="K295" s="43"/>
    </row>
    <row r="296" s="123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143"/>
      <c r="K296" s="43"/>
    </row>
    <row r="297" s="123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143"/>
      <c r="K297" s="43"/>
    </row>
    <row r="298" s="123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143"/>
      <c r="K298" s="43"/>
    </row>
    <row r="299" s="123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143"/>
      <c r="K299" s="43"/>
    </row>
    <row r="300" s="123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143"/>
      <c r="K300" s="43"/>
    </row>
    <row r="301" s="123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143"/>
      <c r="K301" s="43"/>
    </row>
    <row r="302" s="123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143"/>
      <c r="K302" s="43"/>
    </row>
    <row r="303" s="123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143"/>
      <c r="K303" s="43"/>
    </row>
    <row r="304" s="123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143"/>
      <c r="K304" s="43"/>
    </row>
    <row r="305" s="123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143"/>
      <c r="K305" s="43"/>
    </row>
    <row r="306" s="123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143"/>
      <c r="K306" s="43"/>
    </row>
    <row r="307" s="123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143"/>
      <c r="K307" s="43"/>
    </row>
    <row r="308" s="123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143"/>
      <c r="K308" s="43"/>
    </row>
    <row r="309" s="123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143"/>
      <c r="K309" s="43"/>
    </row>
    <row r="310" s="123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143"/>
      <c r="K310" s="43"/>
    </row>
    <row r="311" s="123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143"/>
      <c r="K311" s="43"/>
    </row>
    <row r="312" s="123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143"/>
      <c r="K312" s="43"/>
    </row>
    <row r="313" s="123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143"/>
      <c r="K313" s="43"/>
    </row>
    <row r="314" s="123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143"/>
      <c r="K314" s="43"/>
    </row>
    <row r="315" s="123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143"/>
      <c r="K315" s="43"/>
    </row>
    <row r="316" s="123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143"/>
      <c r="K316" s="43"/>
    </row>
    <row r="317" s="123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143"/>
      <c r="K317" s="43"/>
    </row>
    <row r="318" s="123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143"/>
      <c r="K318" s="43"/>
    </row>
    <row r="319" s="123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143"/>
      <c r="K319" s="43"/>
    </row>
    <row r="320" s="123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143"/>
      <c r="K320" s="43"/>
    </row>
    <row r="321" s="123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143"/>
      <c r="K321" s="43"/>
    </row>
    <row r="322" s="123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143"/>
      <c r="K322" s="43"/>
    </row>
    <row r="323" s="123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143"/>
      <c r="K323" s="43"/>
    </row>
    <row r="324" s="123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143"/>
      <c r="K324" s="43"/>
    </row>
    <row r="325" s="123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143"/>
      <c r="K325" s="43"/>
    </row>
    <row r="326" s="123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143"/>
      <c r="K326" s="43"/>
    </row>
    <row r="327" s="123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143"/>
      <c r="K327" s="43"/>
    </row>
    <row r="328" s="123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143"/>
      <c r="K328" s="43"/>
    </row>
    <row r="329" s="123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143"/>
      <c r="K329" s="43"/>
    </row>
    <row r="330" s="123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143"/>
      <c r="K330" s="43"/>
    </row>
    <row r="331" s="123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143"/>
      <c r="K331" s="43"/>
    </row>
    <row r="332" s="123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143"/>
      <c r="K332" s="43"/>
    </row>
    <row r="333" s="123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143"/>
      <c r="K333" s="43"/>
    </row>
    <row r="334" s="123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143"/>
      <c r="K334" s="43"/>
    </row>
    <row r="335" s="123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143"/>
      <c r="K335" s="43"/>
    </row>
    <row r="336" s="123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143"/>
      <c r="K336" s="43"/>
    </row>
    <row r="337" s="123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143"/>
      <c r="K337" s="43"/>
    </row>
    <row r="338" s="123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143"/>
      <c r="K338" s="43"/>
    </row>
    <row r="339" s="123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143"/>
      <c r="K339" s="43"/>
    </row>
    <row r="340" s="123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143"/>
      <c r="K340" s="43"/>
    </row>
    <row r="341" s="123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143"/>
      <c r="K341" s="43"/>
    </row>
    <row r="342" s="123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143"/>
      <c r="K342" s="43"/>
    </row>
    <row r="343" s="123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143"/>
      <c r="K343" s="43"/>
    </row>
    <row r="344" s="123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143"/>
      <c r="K344" s="43"/>
    </row>
    <row r="345" s="123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143"/>
      <c r="K345" s="43"/>
    </row>
    <row r="346" s="123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143"/>
      <c r="K346" s="43"/>
    </row>
    <row r="347" s="123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143"/>
      <c r="K347" s="43"/>
    </row>
    <row r="348" s="123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143"/>
      <c r="K348" s="43"/>
    </row>
    <row r="349" s="123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143"/>
      <c r="K349" s="43"/>
    </row>
    <row r="350" s="123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143"/>
      <c r="K350" s="43"/>
    </row>
    <row r="351" s="123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143"/>
      <c r="K351" s="43"/>
    </row>
    <row r="352" s="123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143"/>
      <c r="K352" s="43"/>
    </row>
    <row r="353" s="123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143"/>
      <c r="K353" s="43"/>
    </row>
    <row r="354" s="123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143"/>
      <c r="K354" s="43"/>
    </row>
    <row r="355" s="123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143"/>
      <c r="K355" s="43"/>
    </row>
    <row r="356" s="123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143"/>
      <c r="K356" s="43"/>
    </row>
    <row r="357" s="123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143"/>
      <c r="K357" s="43"/>
    </row>
    <row r="358" s="123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143"/>
      <c r="K358" s="43"/>
    </row>
    <row r="359" s="123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143"/>
      <c r="K359" s="43"/>
    </row>
    <row r="360" s="123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143"/>
      <c r="K360" s="43"/>
    </row>
    <row r="361" s="123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143"/>
      <c r="K361" s="43"/>
    </row>
    <row r="362" s="123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143"/>
      <c r="K362" s="43"/>
    </row>
    <row r="363" s="123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143"/>
      <c r="K363" s="43"/>
    </row>
    <row r="364" s="123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143"/>
      <c r="K364" s="43"/>
    </row>
    <row r="365" s="123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143"/>
      <c r="K365" s="43"/>
    </row>
    <row r="366" s="123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143"/>
      <c r="K366" s="43"/>
    </row>
    <row r="367" s="123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143"/>
      <c r="K367" s="43"/>
    </row>
    <row r="368" s="123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143"/>
      <c r="K368" s="43"/>
    </row>
    <row r="369" s="123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143"/>
      <c r="K369" s="43"/>
    </row>
    <row r="370" s="123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143"/>
      <c r="K370" s="43"/>
    </row>
    <row r="371" s="123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143"/>
      <c r="K371" s="43"/>
    </row>
    <row r="372" s="123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143"/>
      <c r="K372" s="43"/>
    </row>
    <row r="373" s="123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143"/>
      <c r="K373" s="43"/>
    </row>
    <row r="374" s="123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143"/>
      <c r="K374" s="43"/>
    </row>
    <row r="375" s="123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143"/>
      <c r="K375" s="43"/>
    </row>
    <row r="376" s="123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143"/>
      <c r="K376" s="43"/>
    </row>
    <row r="377" s="123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143"/>
      <c r="K377" s="43"/>
    </row>
    <row r="378" s="123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143"/>
      <c r="K378" s="43"/>
    </row>
    <row r="379" s="123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143"/>
      <c r="K379" s="43"/>
    </row>
    <row r="380" s="123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143"/>
      <c r="K380" s="43"/>
    </row>
    <row r="381" s="123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143"/>
      <c r="K381" s="43"/>
    </row>
    <row r="382" s="123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143"/>
      <c r="K382" s="43"/>
    </row>
    <row r="383" s="123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143"/>
      <c r="K383" s="43"/>
    </row>
    <row r="384" s="123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143"/>
      <c r="K384" s="43"/>
    </row>
    <row r="385" s="123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143"/>
      <c r="K385" s="43"/>
    </row>
    <row r="386" s="123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143"/>
      <c r="K386" s="43"/>
    </row>
    <row r="387" s="123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143"/>
      <c r="K387" s="43"/>
    </row>
    <row r="388" s="123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143"/>
      <c r="K388" s="43"/>
    </row>
    <row r="389" s="123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143"/>
      <c r="K389" s="43"/>
    </row>
    <row r="390" s="123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143"/>
      <c r="K390" s="43"/>
    </row>
    <row r="391" s="123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143"/>
      <c r="K391" s="43"/>
    </row>
    <row r="392" s="123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143"/>
      <c r="K392" s="43"/>
    </row>
    <row r="393" s="123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143"/>
      <c r="K393" s="43"/>
    </row>
    <row r="394" s="123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143"/>
      <c r="K394" s="43"/>
    </row>
    <row r="395" s="123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143"/>
      <c r="K395" s="43"/>
    </row>
    <row r="396" s="123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143"/>
      <c r="K396" s="43"/>
    </row>
    <row r="397" s="123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143"/>
      <c r="K397" s="43"/>
    </row>
    <row r="398" s="123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143"/>
      <c r="K398" s="43"/>
    </row>
    <row r="399" s="123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143"/>
      <c r="K399" s="43"/>
    </row>
    <row r="400" s="123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143"/>
      <c r="K400" s="43"/>
    </row>
    <row r="401" s="123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143"/>
      <c r="K401" s="43"/>
    </row>
    <row r="402" s="123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143"/>
      <c r="K402" s="43"/>
    </row>
    <row r="403" s="123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143"/>
      <c r="K403" s="43"/>
    </row>
    <row r="404" s="123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143"/>
      <c r="K404" s="43"/>
    </row>
    <row r="405" s="123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143"/>
      <c r="K405" s="43"/>
    </row>
    <row r="406" s="123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143"/>
      <c r="K406" s="43"/>
    </row>
    <row r="407" s="123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143"/>
      <c r="K407" s="43"/>
    </row>
    <row r="408" s="123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143"/>
      <c r="K408" s="43"/>
    </row>
    <row r="409" s="123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143"/>
      <c r="K409" s="43"/>
    </row>
    <row r="410" s="123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143"/>
      <c r="K410" s="43"/>
    </row>
    <row r="411" s="123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143"/>
      <c r="K411" s="43"/>
    </row>
    <row r="412" s="123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143"/>
      <c r="K412" s="43"/>
    </row>
    <row r="413" s="123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143"/>
      <c r="K413" s="43"/>
    </row>
    <row r="414" s="123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143"/>
      <c r="K414" s="43"/>
    </row>
    <row r="415" s="123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143"/>
      <c r="K415" s="43"/>
    </row>
    <row r="416" s="123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143"/>
      <c r="K416" s="43"/>
    </row>
    <row r="417" s="123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143"/>
      <c r="K417" s="43"/>
    </row>
    <row r="418" s="123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143"/>
      <c r="K418" s="43"/>
    </row>
    <row r="419" s="123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143"/>
      <c r="K419" s="43"/>
    </row>
    <row r="420" s="123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143"/>
      <c r="K420" s="43"/>
    </row>
    <row r="421" s="123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143"/>
      <c r="K421" s="43"/>
    </row>
    <row r="422" s="123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143"/>
      <c r="K422" s="43"/>
    </row>
    <row r="423" s="123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143"/>
      <c r="K423" s="43"/>
    </row>
    <row r="424" s="123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143"/>
      <c r="K424" s="43"/>
    </row>
    <row r="425" s="123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143"/>
      <c r="K425" s="43"/>
    </row>
    <row r="426" s="123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143"/>
      <c r="K426" s="43"/>
    </row>
    <row r="427" s="123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143"/>
      <c r="K427" s="43"/>
    </row>
    <row r="428" s="123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143"/>
      <c r="K428" s="43"/>
    </row>
    <row r="429" s="123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143"/>
      <c r="K429" s="43"/>
    </row>
    <row r="430" s="123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143"/>
      <c r="K430" s="43"/>
    </row>
    <row r="431" s="123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143"/>
      <c r="K431" s="43"/>
    </row>
    <row r="432" s="123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143"/>
      <c r="K432" s="43"/>
    </row>
    <row r="433" s="123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143"/>
      <c r="K433" s="43"/>
    </row>
    <row r="434" s="123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143"/>
      <c r="K434" s="43"/>
    </row>
    <row r="435" s="123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143"/>
      <c r="K435" s="43"/>
    </row>
    <row r="436" s="123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143"/>
      <c r="K436" s="43"/>
    </row>
    <row r="437" s="123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143"/>
      <c r="K437" s="43"/>
    </row>
    <row r="438" s="123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143"/>
      <c r="K438" s="43"/>
    </row>
    <row r="439" s="123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143"/>
      <c r="K439" s="43"/>
    </row>
    <row r="440" s="123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143"/>
      <c r="K440" s="43"/>
    </row>
    <row r="441" s="123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143"/>
      <c r="K441" s="43"/>
    </row>
    <row r="442" s="123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143"/>
      <c r="K442" s="43"/>
    </row>
    <row r="443" s="123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143"/>
      <c r="K443" s="43"/>
    </row>
    <row r="444" s="123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143"/>
      <c r="K444" s="43"/>
    </row>
    <row r="445" s="123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143"/>
      <c r="K445" s="43"/>
    </row>
    <row r="446" s="123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143"/>
      <c r="K446" s="43"/>
    </row>
    <row r="447" s="123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143"/>
      <c r="K447" s="43"/>
    </row>
    <row r="448" s="123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143"/>
      <c r="K448" s="43"/>
    </row>
    <row r="449" s="123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143"/>
      <c r="K449" s="43"/>
    </row>
    <row r="450" s="123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143"/>
      <c r="K450" s="43"/>
    </row>
    <row r="451" s="123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143"/>
      <c r="K451" s="43"/>
    </row>
    <row r="452" s="123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143"/>
      <c r="K452" s="43"/>
    </row>
    <row r="453" s="123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143"/>
      <c r="K453" s="43"/>
    </row>
    <row r="454" s="123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143"/>
      <c r="K454" s="43"/>
    </row>
    <row r="455" s="123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143"/>
      <c r="K455" s="43"/>
    </row>
    <row r="456" s="123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143"/>
      <c r="K456" s="43"/>
    </row>
    <row r="457" s="123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143"/>
      <c r="K457" s="43"/>
    </row>
    <row r="458" s="123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143"/>
      <c r="K458" s="43"/>
    </row>
    <row r="459" s="123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143"/>
      <c r="K459" s="43"/>
    </row>
    <row r="460" s="123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143"/>
      <c r="K460" s="43"/>
    </row>
    <row r="461" s="123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143"/>
      <c r="K461" s="43"/>
    </row>
    <row r="462" s="123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143"/>
      <c r="K462" s="43"/>
    </row>
    <row r="463" s="123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143"/>
      <c r="K463" s="43"/>
    </row>
    <row r="464" s="123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143"/>
      <c r="K464" s="43"/>
    </row>
    <row r="465" s="123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143"/>
      <c r="K465" s="43"/>
    </row>
    <row r="466" s="123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143"/>
      <c r="K466" s="43"/>
    </row>
    <row r="467" s="123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143"/>
      <c r="K467" s="43"/>
    </row>
    <row r="468" s="123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143"/>
      <c r="K468" s="43"/>
    </row>
    <row r="469" s="123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143"/>
      <c r="K469" s="43"/>
    </row>
    <row r="470" s="123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143"/>
      <c r="K470" s="43"/>
    </row>
    <row r="471" s="123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143"/>
      <c r="K471" s="43"/>
    </row>
    <row r="472" s="123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143"/>
      <c r="K472" s="43"/>
    </row>
    <row r="473" s="123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143"/>
      <c r="K473" s="43"/>
    </row>
    <row r="474" s="123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143"/>
      <c r="K474" s="43"/>
    </row>
    <row r="475" s="123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143"/>
      <c r="K475" s="43"/>
    </row>
    <row r="476" s="123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143"/>
      <c r="K476" s="43"/>
    </row>
    <row r="477" s="123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143"/>
      <c r="K477" s="43"/>
    </row>
    <row r="478" s="123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143"/>
      <c r="K478" s="43"/>
    </row>
    <row r="479" s="123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143"/>
      <c r="K479" s="43"/>
    </row>
    <row r="480" s="123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143"/>
      <c r="K480" s="43"/>
    </row>
    <row r="481" s="123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143"/>
      <c r="K481" s="43"/>
    </row>
    <row r="482" s="123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143"/>
      <c r="K482" s="43"/>
    </row>
    <row r="483" s="123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143"/>
      <c r="K483" s="43"/>
    </row>
    <row r="484" s="123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143"/>
      <c r="K484" s="43"/>
    </row>
    <row r="485" s="123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143"/>
      <c r="K485" s="43"/>
    </row>
    <row r="486" s="123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143"/>
      <c r="K486" s="43"/>
    </row>
    <row r="487" s="123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143"/>
      <c r="K487" s="43"/>
    </row>
    <row r="488" s="123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143"/>
      <c r="K488" s="43"/>
    </row>
    <row r="489" s="123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143"/>
      <c r="K489" s="43"/>
    </row>
    <row r="490" s="123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143"/>
      <c r="K490" s="43"/>
    </row>
    <row r="491" s="123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143"/>
      <c r="K491" s="43"/>
    </row>
    <row r="492" s="123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143"/>
      <c r="K492" s="43"/>
    </row>
    <row r="493" s="123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143"/>
      <c r="K493" s="43"/>
    </row>
    <row r="494" s="123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143"/>
      <c r="K494" s="43"/>
    </row>
    <row r="495" s="123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143"/>
      <c r="K495" s="43"/>
    </row>
    <row r="496" s="123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143"/>
      <c r="K496" s="43"/>
    </row>
    <row r="497" s="123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143"/>
      <c r="K497" s="43"/>
    </row>
    <row r="498" s="123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143"/>
      <c r="K498" s="43"/>
    </row>
    <row r="499" s="123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143"/>
      <c r="K499" s="43"/>
    </row>
    <row r="500" s="123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143"/>
      <c r="K500" s="43"/>
    </row>
    <row r="501" s="123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143"/>
      <c r="K501" s="43"/>
    </row>
    <row r="502" s="123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143"/>
      <c r="K502" s="43"/>
    </row>
    <row r="503" s="123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143"/>
      <c r="K503" s="43"/>
    </row>
    <row r="504" s="123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143"/>
      <c r="K504" s="43"/>
    </row>
    <row r="505" s="123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143"/>
      <c r="K505" s="43"/>
    </row>
    <row r="506" s="123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143"/>
      <c r="K506" s="43"/>
    </row>
    <row r="507" s="123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143"/>
      <c r="K507" s="43"/>
    </row>
    <row r="508" s="123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143"/>
      <c r="K508" s="43"/>
    </row>
    <row r="509" s="123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143"/>
      <c r="K509" s="43"/>
    </row>
    <row r="510" s="123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143"/>
      <c r="K510" s="43"/>
    </row>
    <row r="511" s="123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143"/>
      <c r="K511" s="43"/>
    </row>
    <row r="512" s="123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143"/>
      <c r="K512" s="43"/>
    </row>
    <row r="513" s="123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143"/>
      <c r="K513" s="43"/>
    </row>
    <row r="514" s="123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143"/>
      <c r="K514" s="43"/>
    </row>
    <row r="515" s="123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143"/>
      <c r="K515" s="43"/>
    </row>
    <row r="516" s="123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143"/>
      <c r="K516" s="43"/>
    </row>
    <row r="517" s="123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143"/>
      <c r="K517" s="43"/>
    </row>
    <row r="518" s="123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143"/>
      <c r="K518" s="43"/>
    </row>
    <row r="519" s="123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143"/>
      <c r="K519" s="43"/>
    </row>
    <row r="520" s="123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143"/>
      <c r="K520" s="43"/>
    </row>
    <row r="521" s="123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143"/>
      <c r="K521" s="43"/>
    </row>
    <row r="522" s="123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143"/>
      <c r="K522" s="43"/>
    </row>
    <row r="523" s="123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143"/>
      <c r="K523" s="43"/>
    </row>
    <row r="524" s="123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143"/>
      <c r="K524" s="43"/>
    </row>
    <row r="525" s="123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143"/>
      <c r="K525" s="43"/>
    </row>
    <row r="526" s="123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143"/>
      <c r="K526" s="43"/>
    </row>
    <row r="527" s="123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143"/>
      <c r="K527" s="43"/>
    </row>
    <row r="528" s="123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143"/>
      <c r="K528" s="43"/>
    </row>
    <row r="529" s="123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143"/>
      <c r="K529" s="43"/>
    </row>
    <row r="530" s="123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143"/>
      <c r="K530" s="43"/>
    </row>
    <row r="531" s="123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143"/>
      <c r="K531" s="43"/>
    </row>
    <row r="532" s="123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143"/>
      <c r="K532" s="43"/>
    </row>
    <row r="533" s="123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143"/>
      <c r="K533" s="43"/>
    </row>
    <row r="534" s="123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143"/>
      <c r="K534" s="43"/>
    </row>
    <row r="535" s="123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143"/>
      <c r="K535" s="43"/>
    </row>
    <row r="536" s="123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143"/>
      <c r="K536" s="43"/>
    </row>
    <row r="537" s="123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143"/>
      <c r="K537" s="43"/>
    </row>
    <row r="538" s="123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143"/>
      <c r="K538" s="43"/>
    </row>
    <row r="539" s="123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143"/>
      <c r="K539" s="43"/>
    </row>
    <row r="540" s="123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143"/>
      <c r="K540" s="43"/>
    </row>
    <row r="541" s="123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143"/>
      <c r="K541" s="43"/>
    </row>
    <row r="542" s="123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143"/>
      <c r="K542" s="43"/>
    </row>
    <row r="543" s="123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143"/>
      <c r="K543" s="43"/>
    </row>
    <row r="544" s="123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143"/>
      <c r="K544" s="43"/>
    </row>
    <row r="545" s="123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143"/>
      <c r="K545" s="43"/>
    </row>
    <row r="546" s="123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143"/>
      <c r="K546" s="43"/>
    </row>
    <row r="547" s="123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143"/>
      <c r="K547" s="43"/>
    </row>
    <row r="548" s="123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143"/>
      <c r="K548" s="43"/>
    </row>
    <row r="549" s="123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143"/>
      <c r="K549" s="43"/>
    </row>
    <row r="550" s="123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143"/>
      <c r="K550" s="43"/>
    </row>
    <row r="551" s="123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143"/>
      <c r="K551" s="43"/>
    </row>
    <row r="552" s="123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143"/>
      <c r="K552" s="43"/>
    </row>
    <row r="553" s="123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143"/>
      <c r="K553" s="43"/>
    </row>
    <row r="554" s="123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143"/>
      <c r="K554" s="43"/>
    </row>
    <row r="555" s="123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143"/>
      <c r="K555" s="43"/>
    </row>
    <row r="556" s="123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143"/>
      <c r="K556" s="43"/>
    </row>
    <row r="557" s="123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143"/>
      <c r="K557" s="43"/>
    </row>
    <row r="558" s="123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143"/>
      <c r="K558" s="43"/>
    </row>
    <row r="559" s="123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143"/>
      <c r="K559" s="43"/>
    </row>
    <row r="560" s="123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143"/>
      <c r="K560" s="43"/>
    </row>
    <row r="561" s="123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143"/>
      <c r="K561" s="43"/>
    </row>
    <row r="562" s="123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143"/>
      <c r="K562" s="43"/>
    </row>
    <row r="563" s="123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143"/>
      <c r="K563" s="43"/>
    </row>
    <row r="564" s="123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143"/>
      <c r="K564" s="43"/>
    </row>
    <row r="565" s="123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143"/>
      <c r="K565" s="43"/>
    </row>
    <row r="566" s="123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143"/>
      <c r="K566" s="43"/>
    </row>
    <row r="567" s="123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143"/>
      <c r="K567" s="43"/>
    </row>
    <row r="568" s="123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143"/>
      <c r="K568" s="43"/>
    </row>
    <row r="569" s="123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143"/>
      <c r="K569" s="43"/>
    </row>
    <row r="570" s="123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143"/>
      <c r="K570" s="43"/>
    </row>
    <row r="571" s="123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143"/>
      <c r="K571" s="43"/>
    </row>
    <row r="572" s="123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143"/>
      <c r="K572" s="43"/>
    </row>
    <row r="573" s="123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143"/>
      <c r="K573" s="43"/>
    </row>
    <row r="574" s="123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143"/>
      <c r="K574" s="43"/>
    </row>
    <row r="575" s="123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143"/>
      <c r="K575" s="43"/>
    </row>
    <row r="576" s="123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143"/>
      <c r="K576" s="43"/>
    </row>
    <row r="577" s="123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143"/>
      <c r="K577" s="43"/>
    </row>
    <row r="578" s="123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143"/>
      <c r="K578" s="43"/>
    </row>
    <row r="579" s="123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143"/>
      <c r="K579" s="43"/>
    </row>
    <row r="580" s="123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143"/>
      <c r="K580" s="43"/>
    </row>
    <row r="581" s="123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143"/>
      <c r="K581" s="43"/>
    </row>
    <row r="582" s="123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143"/>
      <c r="K582" s="43"/>
    </row>
    <row r="583" s="123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143"/>
      <c r="K583" s="43"/>
    </row>
    <row r="584" s="123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143"/>
      <c r="K584" s="43"/>
    </row>
    <row r="585" s="123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143"/>
      <c r="K585" s="43"/>
    </row>
    <row r="586" s="123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143"/>
      <c r="K586" s="43"/>
    </row>
    <row r="587" s="123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143"/>
      <c r="K587" s="43"/>
    </row>
    <row r="588" s="123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143"/>
      <c r="K588" s="43"/>
    </row>
    <row r="589" s="123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143"/>
      <c r="K589" s="43"/>
    </row>
    <row r="590" s="123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143"/>
      <c r="K590" s="43"/>
    </row>
    <row r="591" s="123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143"/>
      <c r="K591" s="43"/>
    </row>
    <row r="592" s="123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143"/>
      <c r="K592" s="43"/>
    </row>
    <row r="593" s="123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143"/>
      <c r="K593" s="43"/>
    </row>
    <row r="594" s="123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143"/>
      <c r="K594" s="43"/>
    </row>
    <row r="595" s="123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143"/>
      <c r="K595" s="43"/>
    </row>
    <row r="596" s="123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143"/>
      <c r="K596" s="43"/>
    </row>
    <row r="597" s="123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143"/>
      <c r="K597" s="43"/>
    </row>
    <row r="598" s="123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143"/>
      <c r="K598" s="43"/>
    </row>
    <row r="599" s="123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143"/>
      <c r="K599" s="43"/>
    </row>
    <row r="600" s="123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143"/>
      <c r="K600" s="43"/>
    </row>
    <row r="601" s="123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143"/>
      <c r="K601" s="43"/>
    </row>
    <row r="602" s="123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143"/>
      <c r="K602" s="43"/>
    </row>
    <row r="603" s="123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143"/>
      <c r="K603" s="43"/>
    </row>
    <row r="604" s="123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143"/>
      <c r="K604" s="43"/>
    </row>
    <row r="605" s="123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143"/>
      <c r="K605" s="43"/>
    </row>
    <row r="606" s="123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143"/>
      <c r="K606" s="43"/>
    </row>
    <row r="607" s="123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143"/>
      <c r="K607" s="43"/>
    </row>
    <row r="608" s="123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143"/>
      <c r="K608" s="43"/>
    </row>
    <row r="609" s="123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143"/>
      <c r="K609" s="43"/>
    </row>
    <row r="610" s="123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143"/>
      <c r="K610" s="43"/>
    </row>
    <row r="611" s="123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143"/>
      <c r="K611" s="43"/>
    </row>
    <row r="612" s="123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143"/>
      <c r="K612" s="43"/>
    </row>
    <row r="613" s="123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143"/>
      <c r="K613" s="43"/>
    </row>
    <row r="614" s="123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143"/>
      <c r="K614" s="43"/>
    </row>
    <row r="615" s="123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143"/>
      <c r="K615" s="43"/>
    </row>
    <row r="616" s="123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143"/>
      <c r="K616" s="43"/>
    </row>
    <row r="617" s="123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143"/>
      <c r="K617" s="43"/>
    </row>
    <row r="618" s="123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143"/>
      <c r="K618" s="43"/>
    </row>
    <row r="619" s="123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143"/>
      <c r="K619" s="43"/>
    </row>
    <row r="620" s="123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143"/>
      <c r="K620" s="43"/>
    </row>
    <row r="621" s="123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143"/>
      <c r="K621" s="43"/>
    </row>
    <row r="622" s="123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143"/>
      <c r="K622" s="43"/>
    </row>
    <row r="623" s="123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143"/>
      <c r="K623" s="43"/>
    </row>
    <row r="624" s="123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143"/>
      <c r="K624" s="43"/>
    </row>
    <row r="625" s="123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143"/>
      <c r="K625" s="43"/>
    </row>
    <row r="626" s="123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143"/>
      <c r="K626" s="43"/>
    </row>
    <row r="627" s="123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143"/>
      <c r="K627" s="43"/>
    </row>
    <row r="628" s="123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143"/>
      <c r="K628" s="43"/>
    </row>
    <row r="629" s="123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143"/>
      <c r="K629" s="43"/>
    </row>
    <row r="630" s="123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143"/>
      <c r="K630" s="43"/>
    </row>
    <row r="631" s="123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143"/>
      <c r="K631" s="43"/>
    </row>
    <row r="632" s="123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143"/>
      <c r="K632" s="43"/>
    </row>
    <row r="633" s="123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143"/>
      <c r="K633" s="43"/>
    </row>
    <row r="634" s="123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143"/>
      <c r="K634" s="43"/>
    </row>
    <row r="635" s="123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143"/>
      <c r="K635" s="43"/>
    </row>
    <row r="636" s="123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143"/>
      <c r="K636" s="43"/>
    </row>
    <row r="637" s="123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143"/>
      <c r="K637" s="43"/>
    </row>
    <row r="638" s="123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143"/>
      <c r="K638" s="43"/>
    </row>
    <row r="639" s="123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143"/>
      <c r="K639" s="43"/>
    </row>
    <row r="640" s="123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143"/>
      <c r="K640" s="43"/>
    </row>
    <row r="641" s="123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143"/>
      <c r="K641" s="43"/>
    </row>
    <row r="642" s="123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143"/>
      <c r="K642" s="43"/>
    </row>
    <row r="643" s="123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143"/>
      <c r="K643" s="43"/>
    </row>
    <row r="644" s="123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143"/>
      <c r="K644" s="43"/>
    </row>
    <row r="645" s="123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143"/>
      <c r="K645" s="43"/>
    </row>
    <row r="646" s="123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143"/>
      <c r="K646" s="43"/>
    </row>
    <row r="647" s="123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143"/>
      <c r="K647" s="43"/>
    </row>
    <row r="648" s="123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143"/>
      <c r="K648" s="43"/>
    </row>
    <row r="649" s="123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143"/>
      <c r="K649" s="43"/>
    </row>
    <row r="650" s="123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143"/>
      <c r="K650" s="43"/>
    </row>
    <row r="651" s="123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143"/>
      <c r="K651" s="43"/>
    </row>
    <row r="652" s="123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143"/>
      <c r="K652" s="43"/>
    </row>
    <row r="653" s="123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143"/>
      <c r="K653" s="43"/>
    </row>
    <row r="654" s="123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143"/>
      <c r="K654" s="43"/>
    </row>
    <row r="655" s="123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143"/>
      <c r="K655" s="43"/>
    </row>
    <row r="656" s="123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143"/>
      <c r="K656" s="43"/>
    </row>
    <row r="657" s="123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143"/>
      <c r="K657" s="43"/>
    </row>
    <row r="658" s="123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143"/>
      <c r="K658" s="43"/>
    </row>
    <row r="659" s="123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143"/>
      <c r="K659" s="43"/>
    </row>
    <row r="660" s="123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143"/>
      <c r="K660" s="43"/>
    </row>
    <row r="661" s="123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143"/>
      <c r="K661" s="43"/>
    </row>
    <row r="662" s="123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143"/>
      <c r="K662" s="43"/>
    </row>
    <row r="663" s="123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143"/>
      <c r="K663" s="43"/>
    </row>
    <row r="664" s="123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143"/>
      <c r="K664" s="43"/>
    </row>
    <row r="665" s="123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143"/>
      <c r="K665" s="43"/>
    </row>
    <row r="666" s="123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143"/>
      <c r="K666" s="43"/>
    </row>
    <row r="667" s="123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143"/>
      <c r="K667" s="43"/>
    </row>
    <row r="668" s="123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143"/>
      <c r="K668" s="43"/>
    </row>
    <row r="669" s="123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143"/>
      <c r="K669" s="43"/>
    </row>
    <row r="670" s="123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143"/>
      <c r="K670" s="43"/>
    </row>
    <row r="671" s="123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143"/>
      <c r="K671" s="43"/>
    </row>
    <row r="672" s="123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143"/>
      <c r="K672" s="43"/>
    </row>
    <row r="673" s="123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143"/>
      <c r="K673" s="43"/>
    </row>
    <row r="674" s="123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143"/>
      <c r="K674" s="43"/>
    </row>
    <row r="675" s="123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143"/>
      <c r="K675" s="43"/>
    </row>
    <row r="676" s="123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143"/>
      <c r="K676" s="43"/>
    </row>
    <row r="677" s="123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143"/>
      <c r="K677" s="43"/>
    </row>
    <row r="678" s="123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143"/>
      <c r="K678" s="43"/>
    </row>
    <row r="679" s="123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143"/>
      <c r="K679" s="43"/>
    </row>
    <row r="680" s="123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143"/>
      <c r="K680" s="43"/>
    </row>
    <row r="681" s="123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143"/>
      <c r="K681" s="43"/>
    </row>
    <row r="682" s="123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143"/>
      <c r="K682" s="43"/>
    </row>
    <row r="683" s="123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143"/>
      <c r="K683" s="43"/>
    </row>
    <row r="684" s="123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143"/>
      <c r="K684" s="43"/>
    </row>
    <row r="685" s="123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143"/>
      <c r="K685" s="43"/>
    </row>
    <row r="686" s="123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143"/>
      <c r="K686" s="43"/>
    </row>
    <row r="687" s="123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143"/>
      <c r="K687" s="43"/>
    </row>
    <row r="688" s="123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143"/>
      <c r="K688" s="43"/>
    </row>
    <row r="689" s="123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143"/>
      <c r="K689" s="43"/>
    </row>
    <row r="690" s="123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143"/>
      <c r="K690" s="43"/>
    </row>
    <row r="691" s="123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143"/>
      <c r="K691" s="43"/>
    </row>
    <row r="692" s="123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143"/>
      <c r="K692" s="43"/>
    </row>
    <row r="693" s="123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143"/>
      <c r="K693" s="43"/>
    </row>
    <row r="694" s="123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143"/>
      <c r="K694" s="43"/>
    </row>
    <row r="695" s="123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143"/>
      <c r="K695" s="43"/>
    </row>
    <row r="696" s="123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143"/>
      <c r="K696" s="43"/>
    </row>
    <row r="697" s="123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143"/>
      <c r="K697" s="43"/>
    </row>
    <row r="698" s="123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143"/>
      <c r="K698" s="43"/>
    </row>
    <row r="699" s="123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143"/>
      <c r="K699" s="43"/>
    </row>
    <row r="700" s="123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143"/>
      <c r="K700" s="43"/>
    </row>
    <row r="701" s="123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143"/>
      <c r="K701" s="43"/>
    </row>
    <row r="702" s="123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143"/>
      <c r="K702" s="43"/>
    </row>
    <row r="703" s="123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143"/>
      <c r="K703" s="43"/>
    </row>
    <row r="704" s="123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143"/>
      <c r="K704" s="43"/>
    </row>
    <row r="705" s="123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143"/>
      <c r="K705" s="43"/>
    </row>
    <row r="706" s="123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143"/>
      <c r="K706" s="43"/>
    </row>
    <row r="707" s="123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143"/>
      <c r="K707" s="43"/>
    </row>
    <row r="708" s="123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143"/>
      <c r="K708" s="43"/>
    </row>
    <row r="709" s="123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143"/>
      <c r="K709" s="43"/>
    </row>
    <row r="710" s="123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143"/>
      <c r="K710" s="43"/>
    </row>
    <row r="711" s="123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143"/>
      <c r="K711" s="43"/>
    </row>
    <row r="712" s="123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143"/>
      <c r="K712" s="43"/>
    </row>
    <row r="713" s="123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143"/>
      <c r="K713" s="43"/>
    </row>
    <row r="714" s="123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143"/>
      <c r="K714" s="43"/>
    </row>
    <row r="715" s="123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143"/>
      <c r="K715" s="43"/>
    </row>
    <row r="716" s="123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143"/>
      <c r="K716" s="43"/>
    </row>
    <row r="717" s="123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143"/>
      <c r="K717" s="43"/>
    </row>
    <row r="718" s="123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143"/>
      <c r="K718" s="43"/>
    </row>
    <row r="719" s="123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143"/>
      <c r="K719" s="43"/>
    </row>
    <row r="720" s="123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143"/>
      <c r="K720" s="43"/>
    </row>
    <row r="721" s="123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143"/>
      <c r="K721" s="43"/>
    </row>
    <row r="722" s="123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143"/>
      <c r="K722" s="43"/>
    </row>
    <row r="723" s="123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143"/>
      <c r="K723" s="43"/>
    </row>
    <row r="724" s="123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143"/>
      <c r="K724" s="43"/>
    </row>
    <row r="725" s="123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143"/>
      <c r="K725" s="43"/>
    </row>
    <row r="726" s="123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143"/>
      <c r="K726" s="43"/>
    </row>
    <row r="727" s="123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143"/>
      <c r="K727" s="43"/>
    </row>
    <row r="728" s="123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143"/>
      <c r="K728" s="43"/>
    </row>
    <row r="729" s="123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143"/>
      <c r="K729" s="43"/>
    </row>
    <row r="730" s="123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143"/>
      <c r="K730" s="43"/>
    </row>
    <row r="731" s="123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143"/>
      <c r="K731" s="43"/>
    </row>
    <row r="732" s="123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143"/>
      <c r="K732" s="43"/>
    </row>
    <row r="733" s="123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143"/>
      <c r="K733" s="43"/>
    </row>
    <row r="734" s="123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143"/>
      <c r="K734" s="43"/>
    </row>
    <row r="735" s="123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143"/>
      <c r="K735" s="43"/>
    </row>
    <row r="736" s="123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143"/>
      <c r="K736" s="43"/>
    </row>
    <row r="737" s="123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143"/>
      <c r="K737" s="43"/>
    </row>
    <row r="738" s="123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143"/>
      <c r="K738" s="43"/>
    </row>
    <row r="739" s="123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143"/>
      <c r="K739" s="43"/>
    </row>
    <row r="740" s="123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143"/>
      <c r="K740" s="43"/>
    </row>
    <row r="741" s="123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143"/>
      <c r="K741" s="43"/>
    </row>
    <row r="742" s="123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143"/>
      <c r="K742" s="43"/>
    </row>
    <row r="743" s="123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143"/>
      <c r="K743" s="43"/>
    </row>
    <row r="744" s="123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143"/>
      <c r="K744" s="43"/>
    </row>
    <row r="745" s="123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143"/>
      <c r="K745" s="43"/>
    </row>
    <row r="746" s="123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143"/>
      <c r="K746" s="43"/>
    </row>
    <row r="747" s="123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143"/>
      <c r="K747" s="43"/>
    </row>
    <row r="748" s="123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143"/>
      <c r="K748" s="43"/>
    </row>
    <row r="749" s="123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143"/>
      <c r="K749" s="43"/>
    </row>
    <row r="750" s="123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143"/>
      <c r="K750" s="43"/>
    </row>
    <row r="751" s="123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143"/>
      <c r="K751" s="43"/>
    </row>
    <row r="752" s="123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143"/>
      <c r="K752" s="43"/>
    </row>
    <row r="753" s="123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143"/>
      <c r="K753" s="43"/>
    </row>
    <row r="754" s="123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143"/>
      <c r="K754" s="43"/>
    </row>
    <row r="755" s="123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143"/>
      <c r="K755" s="43"/>
    </row>
    <row r="756" s="123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143"/>
      <c r="K756" s="43"/>
    </row>
    <row r="757" s="123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143"/>
      <c r="K757" s="43"/>
    </row>
    <row r="758" s="123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143"/>
      <c r="K758" s="43"/>
    </row>
    <row r="759" s="123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143"/>
      <c r="K759" s="43"/>
    </row>
    <row r="760" s="123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143"/>
      <c r="K760" s="43"/>
    </row>
    <row r="761" s="123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143"/>
      <c r="K761" s="43"/>
    </row>
    <row r="762" s="123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143"/>
      <c r="K762" s="43"/>
    </row>
    <row r="763" s="123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143"/>
      <c r="K763" s="43"/>
    </row>
    <row r="764" s="123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143"/>
      <c r="K764" s="43"/>
    </row>
    <row r="765" s="123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143"/>
      <c r="K765" s="43"/>
    </row>
    <row r="766" s="123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143"/>
      <c r="K766" s="43"/>
    </row>
    <row r="767" s="123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143"/>
      <c r="K767" s="43"/>
    </row>
    <row r="768" s="123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143"/>
      <c r="K768" s="43"/>
    </row>
    <row r="769" s="123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143"/>
      <c r="K769" s="43"/>
    </row>
    <row r="770" s="123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143"/>
      <c r="K770" s="43"/>
    </row>
    <row r="771" s="123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143"/>
      <c r="K771" s="43"/>
    </row>
    <row r="772" s="123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143"/>
      <c r="K772" s="43"/>
    </row>
    <row r="773" s="123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143"/>
      <c r="K773" s="43"/>
    </row>
    <row r="774" s="123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143"/>
      <c r="K774" s="43"/>
    </row>
    <row r="775" s="123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143"/>
      <c r="K775" s="43"/>
    </row>
    <row r="776" s="123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143"/>
      <c r="K776" s="43"/>
    </row>
    <row r="777" s="123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143"/>
      <c r="K777" s="43"/>
    </row>
    <row r="778" s="123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143"/>
      <c r="K778" s="43"/>
    </row>
    <row r="779" s="123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143"/>
      <c r="K779" s="43"/>
    </row>
    <row r="780" s="123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143"/>
      <c r="K780" s="43"/>
    </row>
    <row r="781" s="123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143"/>
      <c r="K781" s="43"/>
    </row>
    <row r="782" s="123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143"/>
      <c r="K782" s="43"/>
    </row>
    <row r="783" s="123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143"/>
      <c r="K783" s="43"/>
    </row>
    <row r="784" s="123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143"/>
      <c r="K784" s="43"/>
    </row>
    <row r="785" s="123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143"/>
      <c r="K785" s="43"/>
    </row>
    <row r="786" s="123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143"/>
      <c r="K786" s="43"/>
    </row>
    <row r="787" s="123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143"/>
      <c r="K787" s="43"/>
    </row>
    <row r="788" s="123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143"/>
      <c r="K788" s="43"/>
    </row>
    <row r="789" s="123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143"/>
      <c r="K789" s="43"/>
    </row>
    <row r="790" s="123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143"/>
      <c r="K790" s="43"/>
    </row>
    <row r="791" s="123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143"/>
      <c r="K791" s="43"/>
    </row>
    <row r="792" s="123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143"/>
      <c r="K792" s="43"/>
    </row>
    <row r="793" s="123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143"/>
      <c r="K793" s="43"/>
    </row>
    <row r="794" s="123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143"/>
      <c r="K794" s="43"/>
    </row>
    <row r="795" s="123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143"/>
      <c r="K795" s="43"/>
    </row>
    <row r="796" s="123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143"/>
      <c r="K796" s="43"/>
    </row>
    <row r="797" s="123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143"/>
      <c r="K797" s="43"/>
    </row>
    <row r="798" s="123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143"/>
      <c r="K798" s="43"/>
    </row>
    <row r="799" s="123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143"/>
      <c r="K799" s="43"/>
    </row>
    <row r="800" s="123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143"/>
      <c r="K800" s="43"/>
    </row>
    <row r="801" s="123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143"/>
      <c r="K801" s="43"/>
    </row>
    <row r="802" s="123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143"/>
      <c r="K802" s="43"/>
    </row>
    <row r="803" s="123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143"/>
      <c r="K803" s="43"/>
    </row>
    <row r="804" s="123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143"/>
      <c r="K804" s="43"/>
    </row>
    <row r="805" s="123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143"/>
      <c r="K805" s="43"/>
    </row>
    <row r="806" s="123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143"/>
      <c r="K806" s="43"/>
    </row>
    <row r="807" s="123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143"/>
      <c r="K807" s="43"/>
    </row>
    <row r="808" s="123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143"/>
      <c r="K808" s="43"/>
    </row>
    <row r="809" s="123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143"/>
      <c r="K809" s="43"/>
    </row>
    <row r="810" s="123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143"/>
      <c r="K810" s="43"/>
    </row>
    <row r="811" s="123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143"/>
      <c r="K811" s="43"/>
    </row>
    <row r="812" s="123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143"/>
      <c r="K812" s="43"/>
    </row>
    <row r="813" s="123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143"/>
      <c r="K813" s="43"/>
    </row>
    <row r="814" s="123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143"/>
      <c r="K814" s="43"/>
    </row>
    <row r="815" s="123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143"/>
      <c r="K815" s="43"/>
    </row>
    <row r="816" s="123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143"/>
      <c r="K816" s="43"/>
    </row>
    <row r="817" s="123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143"/>
      <c r="K817" s="43"/>
    </row>
    <row r="818" s="123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143"/>
      <c r="K818" s="43"/>
    </row>
    <row r="819" s="123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143"/>
      <c r="K819" s="43"/>
    </row>
    <row r="820" s="123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143"/>
      <c r="K820" s="43"/>
    </row>
    <row r="821" s="123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143"/>
      <c r="K821" s="43"/>
    </row>
    <row r="822" s="123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143"/>
      <c r="K822" s="43"/>
    </row>
    <row r="823" s="123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143"/>
      <c r="K823" s="43"/>
    </row>
    <row r="824" s="123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143"/>
      <c r="K824" s="43"/>
    </row>
    <row r="825" s="123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143"/>
      <c r="K825" s="43"/>
    </row>
    <row r="826" s="123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143"/>
      <c r="K826" s="43"/>
    </row>
    <row r="827" s="123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143"/>
      <c r="K827" s="43"/>
    </row>
    <row r="828" s="123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143"/>
      <c r="K828" s="43"/>
    </row>
    <row r="829" s="123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143"/>
      <c r="K829" s="43"/>
    </row>
    <row r="830" s="123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143"/>
      <c r="K830" s="43"/>
    </row>
    <row r="831" s="123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143"/>
      <c r="K831" s="43"/>
    </row>
    <row r="832" s="123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143"/>
      <c r="K832" s="43"/>
    </row>
    <row r="833" s="123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143"/>
      <c r="K833" s="43"/>
    </row>
    <row r="834" s="123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143"/>
      <c r="K834" s="43"/>
    </row>
    <row r="835" s="123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143"/>
      <c r="K835" s="43"/>
    </row>
    <row r="836" s="123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143"/>
      <c r="K836" s="43"/>
    </row>
    <row r="837" s="123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143"/>
      <c r="K837" s="43"/>
    </row>
    <row r="838" s="123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143"/>
      <c r="K838" s="43"/>
    </row>
    <row r="839" s="123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143"/>
      <c r="K839" s="43"/>
    </row>
    <row r="840" s="123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143"/>
      <c r="K840" s="43"/>
    </row>
    <row r="841" s="123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143"/>
      <c r="K841" s="43"/>
    </row>
    <row r="842" s="123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143"/>
      <c r="K842" s="43"/>
    </row>
    <row r="843" s="123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143"/>
      <c r="K843" s="43"/>
    </row>
    <row r="844" s="123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143"/>
      <c r="K844" s="43"/>
    </row>
    <row r="845" s="123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143"/>
      <c r="K845" s="43"/>
    </row>
    <row r="846" s="123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143"/>
      <c r="K846" s="43"/>
    </row>
    <row r="847" s="123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143"/>
      <c r="K847" s="43"/>
    </row>
    <row r="848" s="123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143"/>
      <c r="K848" s="43"/>
    </row>
    <row r="849" s="123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143"/>
      <c r="K849" s="43"/>
    </row>
    <row r="850" s="123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143"/>
      <c r="K850" s="43"/>
    </row>
    <row r="851" s="123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143"/>
      <c r="K851" s="43"/>
    </row>
    <row r="852" s="123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143"/>
      <c r="K852" s="43"/>
    </row>
    <row r="853" s="123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143"/>
      <c r="K853" s="43"/>
    </row>
    <row r="854" s="123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143"/>
      <c r="K854" s="43"/>
    </row>
    <row r="855" s="123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143"/>
      <c r="K855" s="43"/>
    </row>
    <row r="856" s="123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143"/>
      <c r="K856" s="43"/>
    </row>
    <row r="857" s="123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143"/>
      <c r="K857" s="43"/>
    </row>
    <row r="858" s="123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143"/>
      <c r="K858" s="43"/>
    </row>
    <row r="859" s="123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143"/>
      <c r="K859" s="43"/>
    </row>
    <row r="860" s="123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143"/>
      <c r="K860" s="43"/>
    </row>
    <row r="861" s="123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143"/>
      <c r="K861" s="43"/>
    </row>
    <row r="862" s="123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143"/>
      <c r="K862" s="43"/>
    </row>
    <row r="863" s="123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143"/>
      <c r="K863" s="43"/>
    </row>
    <row r="864" s="123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143"/>
      <c r="K864" s="43"/>
    </row>
    <row r="865" s="123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143"/>
      <c r="K865" s="43"/>
    </row>
    <row r="866" s="123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143"/>
      <c r="K866" s="43"/>
    </row>
    <row r="867" s="123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143"/>
      <c r="K867" s="43"/>
    </row>
    <row r="868" s="123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143"/>
      <c r="K868" s="43"/>
    </row>
    <row r="869" s="123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143"/>
      <c r="K869" s="43"/>
    </row>
    <row r="870" s="123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143"/>
      <c r="K870" s="43"/>
    </row>
    <row r="871" s="123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143"/>
      <c r="K871" s="43"/>
    </row>
    <row r="872" s="123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143"/>
      <c r="K872" s="43"/>
    </row>
    <row r="873" s="123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143"/>
      <c r="K873" s="43"/>
    </row>
    <row r="874" s="123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143"/>
      <c r="K874" s="43"/>
    </row>
    <row r="875" s="123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143"/>
      <c r="K875" s="43"/>
    </row>
    <row r="876" s="123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143"/>
      <c r="K876" s="43"/>
    </row>
    <row r="877" s="123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143"/>
      <c r="K877" s="43"/>
    </row>
    <row r="878" s="123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143"/>
      <c r="K878" s="43"/>
    </row>
    <row r="879" s="123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143"/>
      <c r="K879" s="43"/>
    </row>
    <row r="880" s="123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143"/>
      <c r="K880" s="43"/>
    </row>
    <row r="881" s="123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143"/>
      <c r="K881" s="43"/>
    </row>
    <row r="882" s="123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143"/>
      <c r="K882" s="43"/>
    </row>
    <row r="883" s="123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143"/>
      <c r="K883" s="43"/>
    </row>
    <row r="884" s="123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143"/>
      <c r="K884" s="43"/>
    </row>
    <row r="885" s="123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143"/>
      <c r="K885" s="43"/>
    </row>
    <row r="886" s="123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143"/>
      <c r="K886" s="43"/>
    </row>
    <row r="887" s="123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143"/>
      <c r="K887" s="43"/>
    </row>
    <row r="888" s="123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143"/>
      <c r="K888" s="43"/>
    </row>
    <row r="889" s="123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143"/>
      <c r="K889" s="43"/>
    </row>
    <row r="890" s="123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143"/>
      <c r="K890" s="43"/>
    </row>
    <row r="891" s="123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143"/>
      <c r="K891" s="43"/>
    </row>
    <row r="892" s="123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143"/>
      <c r="K892" s="43"/>
    </row>
    <row r="893" s="123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143"/>
      <c r="K893" s="43"/>
    </row>
    <row r="894" s="123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143"/>
      <c r="K894" s="43"/>
    </row>
    <row r="895" s="123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143"/>
      <c r="K895" s="43"/>
    </row>
    <row r="896" s="123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143"/>
      <c r="K896" s="43"/>
    </row>
    <row r="897" s="123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143"/>
      <c r="K897" s="43"/>
    </row>
    <row r="898" s="123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143"/>
      <c r="K898" s="43"/>
    </row>
    <row r="899" s="123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143"/>
      <c r="K899" s="43"/>
    </row>
    <row r="900" s="123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143"/>
      <c r="K900" s="43"/>
    </row>
    <row r="901" s="123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143"/>
      <c r="K901" s="43"/>
    </row>
    <row r="902" s="123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143"/>
      <c r="K902" s="43"/>
    </row>
    <row r="903" s="123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143"/>
      <c r="K903" s="43"/>
    </row>
    <row r="904" s="123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143"/>
      <c r="K904" s="43"/>
    </row>
    <row r="905" s="123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143"/>
      <c r="K905" s="43"/>
    </row>
    <row r="906" s="123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143"/>
      <c r="K906" s="43"/>
    </row>
    <row r="907" s="123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143"/>
      <c r="K907" s="43"/>
    </row>
    <row r="908" s="123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143"/>
      <c r="K908" s="43"/>
    </row>
    <row r="909" s="123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143"/>
      <c r="K909" s="43"/>
    </row>
    <row r="910" s="123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143"/>
      <c r="K910" s="43"/>
    </row>
    <row r="911" s="123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143"/>
      <c r="K911" s="43"/>
    </row>
    <row r="912" s="123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143"/>
      <c r="K912" s="43"/>
    </row>
    <row r="913" s="123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143"/>
      <c r="K913" s="43"/>
    </row>
    <row r="914" s="123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143"/>
      <c r="K914" s="43"/>
    </row>
    <row r="915" s="123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143"/>
      <c r="K915" s="43"/>
    </row>
    <row r="916" s="123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143"/>
      <c r="K916" s="43"/>
    </row>
    <row r="917" s="123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143"/>
      <c r="K917" s="43"/>
    </row>
    <row r="918" s="123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143"/>
      <c r="K918" s="43"/>
    </row>
    <row r="919" s="123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143"/>
      <c r="K919" s="43"/>
    </row>
    <row r="920" s="123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143"/>
      <c r="K920" s="43"/>
    </row>
    <row r="921" s="123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143"/>
      <c r="K921" s="43"/>
    </row>
    <row r="922" s="123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143"/>
      <c r="K922" s="43"/>
    </row>
    <row r="923" s="123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143"/>
      <c r="K923" s="43"/>
    </row>
    <row r="924" s="123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143"/>
      <c r="K924" s="43"/>
    </row>
    <row r="925" s="123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143"/>
      <c r="K925" s="43"/>
    </row>
    <row r="926" s="123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143"/>
      <c r="K926" s="43"/>
    </row>
    <row r="927" s="123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143"/>
      <c r="K927" s="43"/>
    </row>
    <row r="928" s="123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143"/>
      <c r="K928" s="43"/>
    </row>
    <row r="929" s="123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143"/>
      <c r="K929" s="43"/>
    </row>
    <row r="930" s="123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143"/>
      <c r="K930" s="43"/>
    </row>
    <row r="931" s="123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143"/>
      <c r="K931" s="43"/>
    </row>
    <row r="932" s="123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143"/>
      <c r="K932" s="43"/>
    </row>
    <row r="933" s="123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143"/>
      <c r="K933" s="43"/>
    </row>
    <row r="934" s="123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143"/>
      <c r="K934" s="43"/>
    </row>
    <row r="935" s="123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143"/>
      <c r="K935" s="43"/>
    </row>
    <row r="936" s="123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143"/>
      <c r="K936" s="43"/>
    </row>
    <row r="937" s="123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143"/>
      <c r="K937" s="43"/>
    </row>
    <row r="938" s="123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143"/>
      <c r="K938" s="43"/>
    </row>
    <row r="939" s="123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143"/>
      <c r="K939" s="43"/>
    </row>
    <row r="940" s="123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143"/>
      <c r="K940" s="43"/>
    </row>
    <row r="941" s="123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143"/>
      <c r="K941" s="43"/>
    </row>
    <row r="942" s="123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143"/>
      <c r="K942" s="43"/>
    </row>
    <row r="943" s="123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143"/>
      <c r="K943" s="43"/>
    </row>
    <row r="944" s="123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143"/>
      <c r="K944" s="43"/>
    </row>
    <row r="945" s="123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143"/>
      <c r="K945" s="43"/>
    </row>
    <row r="946" s="123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143"/>
      <c r="K946" s="43"/>
    </row>
    <row r="947" s="123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143"/>
      <c r="K947" s="43"/>
    </row>
    <row r="948" s="123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143"/>
      <c r="K948" s="43"/>
    </row>
    <row r="949" s="123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143"/>
      <c r="K949" s="43"/>
    </row>
    <row r="950" s="123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143"/>
      <c r="K950" s="43"/>
    </row>
    <row r="951" s="123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143"/>
      <c r="K951" s="43"/>
    </row>
    <row r="952" s="123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143"/>
      <c r="K952" s="43"/>
    </row>
    <row r="953" s="123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143"/>
      <c r="K953" s="43"/>
    </row>
    <row r="954" s="123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143"/>
      <c r="K954" s="43"/>
    </row>
    <row r="955" s="123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143"/>
      <c r="K955" s="43"/>
    </row>
    <row r="956" s="123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143"/>
      <c r="K956" s="43"/>
    </row>
    <row r="957" s="123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143"/>
      <c r="K957" s="43"/>
    </row>
    <row r="958" s="123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143"/>
      <c r="K958" s="43"/>
    </row>
    <row r="959" s="123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143"/>
      <c r="K959" s="43"/>
    </row>
    <row r="960" s="123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143"/>
      <c r="K960" s="43"/>
    </row>
    <row r="961" s="123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143"/>
      <c r="K961" s="43"/>
    </row>
    <row r="962" s="123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143"/>
      <c r="K962" s="43"/>
    </row>
    <row r="963" s="123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143"/>
      <c r="K963" s="43"/>
    </row>
    <row r="964" s="123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143"/>
      <c r="K964" s="43"/>
    </row>
    <row r="965" s="123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143"/>
      <c r="K965" s="43"/>
    </row>
    <row r="966" s="123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143"/>
      <c r="K966" s="43"/>
    </row>
    <row r="967" s="123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143"/>
      <c r="K967" s="43"/>
    </row>
    <row r="968" s="123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143"/>
      <c r="K968" s="43"/>
    </row>
    <row r="969" s="123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143"/>
      <c r="K969" s="43"/>
    </row>
    <row r="970" s="123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143"/>
      <c r="K970" s="43"/>
    </row>
    <row r="971" s="123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143"/>
      <c r="K971" s="43"/>
    </row>
    <row r="972" s="123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143"/>
      <c r="K972" s="43"/>
    </row>
    <row r="973" s="123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143"/>
      <c r="K973" s="43"/>
    </row>
    <row r="974" s="123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143"/>
      <c r="K974" s="43"/>
    </row>
    <row r="975" s="123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143"/>
      <c r="K975" s="43"/>
    </row>
    <row r="976" s="123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143"/>
      <c r="K976" s="43"/>
    </row>
    <row r="977" s="123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143"/>
      <c r="K977" s="43"/>
    </row>
    <row r="978" s="123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143"/>
      <c r="K978" s="43"/>
    </row>
    <row r="979" s="123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143"/>
      <c r="K979" s="43"/>
    </row>
    <row r="980" s="123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143"/>
      <c r="K980" s="43"/>
    </row>
    <row r="981" s="123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143"/>
      <c r="K981" s="43"/>
    </row>
    <row r="982" s="123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143"/>
      <c r="K982" s="43"/>
    </row>
    <row r="983" s="123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143"/>
      <c r="K983" s="43"/>
    </row>
    <row r="984" s="123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143"/>
      <c r="K984" s="43"/>
    </row>
    <row r="985" s="123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143"/>
      <c r="K985" s="43"/>
    </row>
    <row r="986" s="123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143"/>
      <c r="K986" s="43"/>
    </row>
    <row r="987" s="123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143"/>
      <c r="K987" s="43"/>
    </row>
    <row r="988" s="123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143"/>
      <c r="K988" s="43"/>
    </row>
    <row r="989" s="123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143"/>
      <c r="K989" s="43"/>
    </row>
    <row r="990" s="123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143"/>
      <c r="K990" s="43"/>
    </row>
    <row r="991" s="123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143"/>
      <c r="K991" s="43"/>
    </row>
    <row r="992" s="123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143"/>
      <c r="K992" s="43"/>
    </row>
    <row r="993" s="123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143"/>
      <c r="K993" s="43"/>
    </row>
    <row r="994" s="123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143"/>
      <c r="K994" s="43"/>
    </row>
    <row r="995" s="123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143"/>
      <c r="K995" s="43"/>
    </row>
    <row r="996" s="123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143"/>
      <c r="K996" s="43"/>
    </row>
    <row r="997" s="123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143"/>
      <c r="K997" s="43"/>
    </row>
    <row r="998" s="123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143"/>
      <c r="K998" s="43"/>
    </row>
    <row r="999" s="123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143"/>
      <c r="K999" s="43"/>
    </row>
    <row r="1000" s="123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143"/>
      <c r="K1000" s="43"/>
    </row>
    <row r="1001" s="123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143"/>
      <c r="K1001" s="43"/>
    </row>
    <row r="1002" s="123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143"/>
      <c r="K1002" s="43"/>
    </row>
    <row r="1003" s="123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143"/>
      <c r="K1003" s="43"/>
    </row>
    <row r="1004" s="123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143"/>
      <c r="K1004" s="43"/>
    </row>
    <row r="1005" s="123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143"/>
      <c r="K1005" s="43"/>
    </row>
    <row r="1006" s="123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143"/>
      <c r="K1006" s="43"/>
    </row>
    <row r="1007" s="123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143"/>
      <c r="K1007" s="43"/>
    </row>
    <row r="1008" s="123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143"/>
      <c r="K1008" s="43"/>
    </row>
    <row r="1009" s="123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143"/>
      <c r="K1009" s="43"/>
    </row>
    <row r="1010" s="123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143"/>
      <c r="K1010" s="43"/>
    </row>
    <row r="1011" s="123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143"/>
      <c r="K1011" s="43"/>
    </row>
    <row r="1012" s="123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143"/>
      <c r="K1012" s="43"/>
    </row>
    <row r="1013" s="123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143"/>
      <c r="K1013" s="43"/>
    </row>
    <row r="1014" s="123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143"/>
      <c r="K1014" s="43"/>
    </row>
    <row r="1015" s="123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143"/>
      <c r="K1015" s="43"/>
    </row>
    <row r="1016" s="123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143"/>
      <c r="K1016" s="43"/>
    </row>
    <row r="1017" s="123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143"/>
      <c r="K1017" s="43"/>
    </row>
    <row r="1018" s="123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143"/>
      <c r="K1018" s="43"/>
    </row>
    <row r="1019" s="123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143"/>
      <c r="K1019" s="43"/>
    </row>
    <row r="1020" s="123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143"/>
      <c r="K1020" s="43"/>
    </row>
    <row r="1021" s="123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143"/>
      <c r="K1021" s="43"/>
    </row>
    <row r="1022" s="123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143"/>
      <c r="K1022" s="43"/>
    </row>
    <row r="1023" s="123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143"/>
      <c r="K1023" s="43"/>
    </row>
    <row r="1024" s="123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143"/>
      <c r="K1024" s="43"/>
    </row>
    <row r="1025" s="123" customFormat="true" ht="11.25" hidden="false" customHeight="false" outlineLevel="0" collapsed="false">
      <c r="B1025" s="43"/>
      <c r="C1025" s="43"/>
      <c r="D1025" s="43"/>
      <c r="E1025" s="43"/>
      <c r="F1025" s="43"/>
      <c r="G1025" s="43"/>
      <c r="H1025" s="43"/>
      <c r="I1025" s="143"/>
      <c r="K1025" s="43"/>
    </row>
    <row r="1026" s="123" customFormat="true" ht="11.25" hidden="false" customHeight="false" outlineLevel="0" collapsed="false">
      <c r="B1026" s="43"/>
      <c r="C1026" s="43"/>
      <c r="D1026" s="43"/>
      <c r="E1026" s="43"/>
      <c r="F1026" s="43"/>
      <c r="G1026" s="43"/>
      <c r="H1026" s="43"/>
      <c r="I1026" s="143"/>
      <c r="K1026" s="43"/>
    </row>
  </sheetData>
  <mergeCells count="1">
    <mergeCell ref="B17:E17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2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2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8:G9 G11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2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2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2" type="whole">
      <formula1>1</formula1>
      <formula2>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7" width="1.42"/>
    <col collapsed="false" customWidth="true" hidden="false" outlineLevel="0" max="3" min="2" style="67" width="19.14"/>
    <col collapsed="false" customWidth="true" hidden="false" outlineLevel="0" max="4" min="4" style="67" width="23.71"/>
    <col collapsed="false" customWidth="true" hidden="false" outlineLevel="0" max="5" min="5" style="67" width="3.42"/>
    <col collapsed="false" customWidth="true" hidden="false" outlineLevel="0" max="7" min="6" style="67" width="19.14"/>
    <col collapsed="false" customWidth="true" hidden="false" outlineLevel="0" max="8" min="8" style="67" width="11.85"/>
    <col collapsed="false" customWidth="true" hidden="false" outlineLevel="0" max="9" min="9" style="67" width="2.15"/>
    <col collapsed="false" customWidth="true" hidden="false" outlineLevel="0" max="10" min="10" style="67" width="3.29"/>
    <col collapsed="false" customWidth="false" hidden="false" outlineLevel="0" max="16384" min="11" style="6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68" t="s">
        <v>139</v>
      </c>
      <c r="C2" s="69"/>
      <c r="D2" s="69"/>
      <c r="F2" s="69"/>
    </row>
    <row r="3" customFormat="false" ht="19.5" hidden="false" customHeight="true" outlineLevel="0" collapsed="false">
      <c r="B3" s="70" t="s">
        <v>140</v>
      </c>
      <c r="C3" s="69"/>
      <c r="D3" s="69"/>
      <c r="F3" s="69"/>
    </row>
    <row r="4" customFormat="false" ht="15" hidden="false" customHeight="true" outlineLevel="0" collapsed="false">
      <c r="B4" s="71" t="s">
        <v>141</v>
      </c>
      <c r="C4" s="69"/>
      <c r="D4" s="69"/>
      <c r="F4" s="69"/>
    </row>
    <row r="5" customFormat="false" ht="7.5" hidden="false" customHeight="true" outlineLevel="0" collapsed="false">
      <c r="B5" s="71"/>
      <c r="C5" s="69"/>
      <c r="D5" s="69"/>
      <c r="F5" s="69"/>
    </row>
    <row r="6" s="70" customFormat="true" ht="19.5" hidden="false" customHeight="true" outlineLevel="0" collapsed="false">
      <c r="A6" s="72"/>
      <c r="B6" s="73"/>
      <c r="C6" s="74" t="s">
        <v>52</v>
      </c>
      <c r="D6" s="45"/>
      <c r="E6" s="76" t="s">
        <v>53</v>
      </c>
      <c r="G6" s="74" t="s">
        <v>142</v>
      </c>
      <c r="H6" s="122"/>
      <c r="I6" s="76" t="s">
        <v>55</v>
      </c>
      <c r="K6" s="72"/>
      <c r="L6" s="77"/>
    </row>
    <row r="7" customFormat="false" ht="12.75" hidden="false" customHeight="false" outlineLevel="0" collapsed="false">
      <c r="B7" s="78"/>
      <c r="C7" s="69"/>
      <c r="D7" s="69"/>
    </row>
    <row r="8" s="79" customFormat="true" ht="24.75" hidden="false" customHeight="true" outlineLevel="0" collapsed="false">
      <c r="B8" s="80"/>
      <c r="C8" s="74" t="s">
        <v>54</v>
      </c>
      <c r="D8" s="144"/>
      <c r="E8" s="144"/>
      <c r="F8" s="144"/>
      <c r="G8" s="144"/>
      <c r="H8" s="144"/>
      <c r="I8" s="145" t="s">
        <v>143</v>
      </c>
    </row>
    <row r="9" customFormat="false" ht="12.75" hidden="false" customHeight="false" outlineLevel="0" collapsed="false">
      <c r="B9" s="78"/>
      <c r="C9" s="69"/>
      <c r="D9" s="69"/>
    </row>
    <row r="10" s="70" customFormat="true" ht="19.5" hidden="false" customHeight="true" outlineLevel="0" collapsed="false">
      <c r="A10" s="72"/>
      <c r="B10" s="73"/>
      <c r="C10" s="74" t="s">
        <v>56</v>
      </c>
      <c r="D10" s="101"/>
      <c r="E10" s="76" t="s">
        <v>60</v>
      </c>
      <c r="G10" s="76"/>
      <c r="H10" s="76"/>
      <c r="I10" s="76"/>
      <c r="K10" s="72"/>
      <c r="L10" s="77"/>
    </row>
    <row r="11" customFormat="false" ht="12.75" hidden="false" customHeight="false" outlineLevel="0" collapsed="false">
      <c r="B11" s="78"/>
      <c r="C11" s="69"/>
      <c r="D11" s="69"/>
    </row>
    <row r="12" s="79" customFormat="true" ht="24.75" hidden="false" customHeight="true" outlineLevel="0" collapsed="false">
      <c r="B12" s="80"/>
      <c r="C12" s="74" t="s">
        <v>59</v>
      </c>
      <c r="D12" s="146"/>
      <c r="E12" s="146"/>
      <c r="F12" s="146"/>
      <c r="G12" s="146"/>
      <c r="H12" s="76" t="s">
        <v>144</v>
      </c>
    </row>
    <row r="13" customFormat="false" ht="12.75" hidden="false" customHeight="false" outlineLevel="0" collapsed="false">
      <c r="B13" s="78"/>
      <c r="C13" s="69"/>
      <c r="D13" s="69"/>
      <c r="F13" s="69"/>
    </row>
    <row r="14" s="79" customFormat="true" ht="12.75" hidden="false" customHeight="false" outlineLevel="0" collapsed="false">
      <c r="B14" s="119" t="s">
        <v>145</v>
      </c>
      <c r="C14" s="119"/>
      <c r="D14" s="119"/>
      <c r="F14" s="119"/>
    </row>
    <row r="15" customFormat="false" ht="99.75" hidden="false" customHeight="true" outlineLevel="0" collapsed="false">
      <c r="B15" s="147"/>
      <c r="C15" s="147"/>
      <c r="D15" s="147"/>
      <c r="E15" s="147"/>
      <c r="F15" s="147"/>
      <c r="G15" s="147"/>
      <c r="H15" s="147"/>
    </row>
    <row r="16" customFormat="false" ht="9.75" hidden="false" customHeight="true" outlineLevel="0" collapsed="false">
      <c r="B16" s="78"/>
      <c r="C16" s="69"/>
      <c r="D16" s="69"/>
      <c r="F16" s="69"/>
    </row>
    <row r="17" s="79" customFormat="true" ht="12.75" hidden="false" customHeight="false" outlineLevel="0" collapsed="false">
      <c r="B17" s="119" t="s">
        <v>146</v>
      </c>
      <c r="C17" s="119"/>
      <c r="D17" s="119"/>
      <c r="F17" s="119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</row>
    <row r="19" customFormat="false" ht="9.75" hidden="false" customHeight="true" outlineLevel="0" collapsed="false">
      <c r="B19" s="84"/>
      <c r="C19" s="88"/>
      <c r="D19" s="88"/>
      <c r="F19" s="88"/>
    </row>
    <row r="20" s="79" customFormat="true" ht="12.75" hidden="false" customHeight="false" outlineLevel="0" collapsed="false">
      <c r="B20" s="119" t="s">
        <v>147</v>
      </c>
      <c r="C20" s="119"/>
      <c r="D20" s="119"/>
      <c r="F20" s="119"/>
    </row>
    <row r="21" customFormat="false" ht="99.75" hidden="false" customHeight="true" outlineLevel="0" collapsed="false">
      <c r="B21" s="148"/>
      <c r="C21" s="148"/>
      <c r="D21" s="148"/>
      <c r="E21" s="148"/>
      <c r="F21" s="148"/>
      <c r="G21" s="148"/>
      <c r="H21" s="148"/>
    </row>
    <row r="22" customFormat="false" ht="9.75" hidden="false" customHeight="true" outlineLevel="0" collapsed="false">
      <c r="B22" s="84"/>
      <c r="C22" s="88"/>
      <c r="D22" s="88"/>
      <c r="F22" s="88"/>
    </row>
    <row r="23" s="79" customFormat="true" ht="12.75" hidden="false" customHeight="false" outlineLevel="0" collapsed="false">
      <c r="B23" s="119" t="s">
        <v>148</v>
      </c>
      <c r="C23" s="119"/>
      <c r="D23" s="119"/>
      <c r="F23" s="119"/>
    </row>
    <row r="24" customFormat="false" ht="99.75" hidden="false" customHeight="true" outlineLevel="0" collapsed="false">
      <c r="B24" s="147"/>
      <c r="C24" s="147"/>
      <c r="D24" s="147"/>
      <c r="E24" s="147"/>
      <c r="F24" s="147"/>
      <c r="G24" s="147"/>
      <c r="H24" s="147"/>
    </row>
    <row r="25" customFormat="false" ht="9.75" hidden="false" customHeight="true" outlineLevel="0" collapsed="false">
      <c r="B25" s="84"/>
      <c r="C25" s="88"/>
      <c r="D25" s="88"/>
      <c r="F25" s="88"/>
    </row>
    <row r="26" s="79" customFormat="true" ht="12.75" hidden="false" customHeight="false" outlineLevel="0" collapsed="false">
      <c r="B26" s="119" t="s">
        <v>149</v>
      </c>
      <c r="C26" s="119"/>
      <c r="D26" s="119"/>
      <c r="F26" s="119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</row>
    <row r="28" customFormat="false" ht="12" hidden="false" customHeight="true" outlineLevel="0" collapsed="false">
      <c r="B28" s="84"/>
      <c r="C28" s="88"/>
      <c r="D28" s="88"/>
      <c r="F28" s="88"/>
    </row>
    <row r="29" customFormat="false" ht="12.75" hidden="false" customHeight="false" outlineLevel="0" collapsed="false">
      <c r="B29" s="95" t="s">
        <v>84</v>
      </c>
    </row>
    <row r="30" customFormat="false" ht="12.75" hidden="false" customHeight="false" outlineLevel="0" collapsed="false">
      <c r="B30" s="95" t="s">
        <v>150</v>
      </c>
    </row>
    <row r="31" customFormat="false" ht="12.75" hidden="false" customHeight="false" outlineLevel="0" collapsed="false">
      <c r="B31" s="95" t="s">
        <v>151</v>
      </c>
    </row>
    <row r="32" customFormat="false" ht="12.75" hidden="false" customHeight="false" outlineLevel="0" collapsed="false">
      <c r="B32" s="95" t="s">
        <v>152</v>
      </c>
    </row>
    <row r="33" customFormat="false" ht="12.75" hidden="false" customHeight="false" outlineLevel="0" collapsed="false">
      <c r="B33" s="96" t="s">
        <v>87</v>
      </c>
    </row>
    <row r="34" customFormat="false" ht="12.75" hidden="false" customHeight="false" outlineLevel="0" collapsed="false">
      <c r="B34" s="95" t="s">
        <v>153</v>
      </c>
    </row>
    <row r="35" customFormat="false" ht="14.25" hidden="false" customHeight="false" outlineLevel="0" collapsed="false">
      <c r="N35" s="97"/>
    </row>
    <row r="36" customFormat="false" ht="14.25" hidden="false" customHeight="false" outlineLevel="0" collapsed="false">
      <c r="N36" s="97"/>
    </row>
    <row r="44" customFormat="false" ht="12.75" hidden="false" customHeight="false" outlineLevel="0" collapsed="false">
      <c r="B44" s="98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delia frigatti</cp:lastModifiedBy>
  <cp:lastPrinted>2022-10-18T06:55:10Z</cp:lastPrinted>
  <dcterms:modified xsi:type="dcterms:W3CDTF">2023-12-07T12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